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0">
  <si>
    <t xml:space="preserve">ПРИЛОЖЕНИЕ  № 8</t>
  </si>
  <si>
    <t xml:space="preserve">к решению  Совета Газырского сельского поселения Выселковского района "О бюджете Газырского сельского поселения Выселковсого района на 2017 год"</t>
  </si>
  <si>
    <t xml:space="preserve">      Ведомственная структура расходов бюджета Газырского сельского поселения Выселковского района на 2017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1.</t>
  </si>
  <si>
    <t xml:space="preserve">Администрация Газырского сельского поселения Выселковского района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3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3 01 2028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Реализация мероприятий подпрограммы "Развитие информатизации в Газырском сельском поселении Выселковского района"</t>
  </si>
  <si>
    <t xml:space="preserve">10 1 01 2005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Национальная безопасность и правоохранительная деятельность</t>
  </si>
  <si>
    <t xml:space="preserve">Обеспечение пожарной бехзопасности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</t>
  </si>
  <si>
    <t xml:space="preserve">06 1 01 201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300</t>
  </si>
  <si>
    <t xml:space="preserve">Расходы на поэтапное повышение средней заработной платы работников муниципальных учреждений (краевые средства)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Социальное обеспечение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Другие вопросы в области социальной политики</t>
  </si>
  <si>
    <t xml:space="preserve">06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Реализация мероприятий подпрограммы "Информационная политика администрации и Совета Газырского сельского поселения Выселковского района"</t>
  </si>
  <si>
    <t xml:space="preserve">10 2 01 20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pageBreakPreview" topLeftCell="A173" colorId="64" zoomScale="75" zoomScaleNormal="100" zoomScalePageLayoutView="75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5" min="4" style="1" width="5.28"/>
    <col collapsed="false" customWidth="true" hidden="false" outlineLevel="0" max="6" min="6" style="0" width="15.41"/>
    <col collapsed="false" customWidth="true" hidden="false" outlineLevel="0" max="7" min="7" style="0" width="4.99"/>
    <col collapsed="false" customWidth="true" hidden="false" outlineLevel="0" max="8" min="8" style="2" width="11.7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5" t="s">
        <v>0</v>
      </c>
      <c r="G1" s="5"/>
      <c r="H1" s="6"/>
    </row>
    <row r="2" customFormat="false" ht="15.75" hidden="false" customHeight="true" outlineLevel="0" collapsed="false">
      <c r="A2" s="3"/>
      <c r="B2" s="3"/>
      <c r="C2" s="3"/>
      <c r="D2" s="4"/>
      <c r="E2" s="4"/>
      <c r="F2" s="7" t="s">
        <v>1</v>
      </c>
      <c r="G2" s="7"/>
      <c r="H2" s="7"/>
    </row>
    <row r="3" customFormat="false" ht="25.5" hidden="false" customHeight="true" outlineLevel="0" collapsed="false">
      <c r="A3" s="3"/>
      <c r="B3" s="3"/>
      <c r="C3" s="3"/>
      <c r="D3" s="4"/>
      <c r="E3" s="4"/>
      <c r="F3" s="7"/>
      <c r="G3" s="7"/>
      <c r="H3" s="7"/>
    </row>
    <row r="4" customFormat="false" ht="134.25" hidden="false" customHeight="true" outlineLevel="0" collapsed="false">
      <c r="A4" s="3"/>
      <c r="B4" s="3"/>
      <c r="C4" s="3"/>
      <c r="D4" s="4"/>
      <c r="E4" s="4"/>
      <c r="F4" s="7"/>
      <c r="G4" s="7"/>
      <c r="H4" s="7"/>
    </row>
    <row r="5" customFormat="false" ht="41.25" hidden="false" customHeight="true" outlineLevel="0" collapsed="false">
      <c r="A5" s="3"/>
      <c r="B5" s="8" t="s">
        <v>2</v>
      </c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3"/>
      <c r="B6" s="9"/>
      <c r="C6" s="10"/>
      <c r="F6" s="10"/>
      <c r="G6" s="10"/>
      <c r="H6" s="11"/>
    </row>
    <row r="7" customFormat="false" ht="18.75" hidden="false" customHeight="false" outlineLevel="0" collapsed="false">
      <c r="A7" s="3"/>
      <c r="B7" s="3"/>
      <c r="C7" s="3"/>
      <c r="D7" s="4"/>
      <c r="E7" s="4"/>
      <c r="F7" s="3"/>
      <c r="G7" s="3"/>
      <c r="H7" s="12" t="s">
        <v>3</v>
      </c>
    </row>
    <row r="8" s="3" customFormat="true" ht="15.75" hidden="false" customHeight="fals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0</v>
      </c>
      <c r="H8" s="14" t="s">
        <v>11</v>
      </c>
    </row>
    <row r="9" s="3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4"/>
    </row>
    <row r="10" s="3" customFormat="true" ht="15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4" t="n">
        <v>9</v>
      </c>
    </row>
    <row r="11" s="3" customFormat="true" ht="15.75" hidden="false" customHeight="false" outlineLevel="0" collapsed="false">
      <c r="B11" s="15" t="s">
        <v>12</v>
      </c>
      <c r="C11" s="15"/>
      <c r="D11" s="16"/>
      <c r="E11" s="16"/>
      <c r="F11" s="15"/>
      <c r="G11" s="15"/>
      <c r="H11" s="17" t="n">
        <f aca="false">H13</f>
        <v>19668</v>
      </c>
    </row>
    <row r="12" s="3" customFormat="true" ht="15.75" hidden="false" customHeight="false" outlineLevel="0" collapsed="false">
      <c r="B12" s="3" t="s">
        <v>13</v>
      </c>
      <c r="D12" s="4"/>
      <c r="E12" s="4"/>
      <c r="H12" s="18"/>
      <c r="I12" s="19"/>
    </row>
    <row r="13" s="3" customFormat="true" ht="31.5" hidden="false" customHeight="false" outlineLevel="0" collapsed="false">
      <c r="A13" s="15" t="s">
        <v>14</v>
      </c>
      <c r="B13" s="20" t="s">
        <v>15</v>
      </c>
      <c r="C13" s="15" t="n">
        <v>992</v>
      </c>
      <c r="D13" s="16"/>
      <c r="E13" s="16"/>
      <c r="F13" s="15"/>
      <c r="G13" s="15"/>
      <c r="H13" s="17" t="n">
        <f aca="false">H14+H57+H64+H72+H98+H113+H122+H150+H170+H179+H187</f>
        <v>19668</v>
      </c>
    </row>
    <row r="14" s="15" customFormat="true" ht="15.75" hidden="false" customHeight="false" outlineLevel="0" collapsed="false">
      <c r="B14" s="21" t="s">
        <v>16</v>
      </c>
      <c r="C14" s="15" t="n">
        <v>992</v>
      </c>
      <c r="D14" s="22" t="s">
        <v>17</v>
      </c>
      <c r="E14" s="22"/>
      <c r="F14" s="23"/>
      <c r="G14" s="23"/>
      <c r="H14" s="17" t="n">
        <f aca="false">H15+H21+H31+H37</f>
        <v>7248</v>
      </c>
    </row>
    <row r="15" s="15" customFormat="true" ht="47.25" hidden="false" customHeight="false" outlineLevel="0" collapsed="false">
      <c r="B15" s="24" t="s">
        <v>18</v>
      </c>
      <c r="C15" s="15" t="n">
        <v>992</v>
      </c>
      <c r="D15" s="22" t="s">
        <v>17</v>
      </c>
      <c r="E15" s="22" t="s">
        <v>19</v>
      </c>
      <c r="F15" s="23"/>
      <c r="G15" s="23"/>
      <c r="H15" s="17" t="n">
        <f aca="false">H16</f>
        <v>856.7</v>
      </c>
    </row>
    <row r="16" s="3" customFormat="true" ht="47.25" hidden="false" customHeight="false" outlineLevel="0" collapsed="false">
      <c r="B16" s="25" t="s">
        <v>20</v>
      </c>
      <c r="C16" s="3" t="n">
        <v>992</v>
      </c>
      <c r="D16" s="26" t="s">
        <v>17</v>
      </c>
      <c r="E16" s="26" t="s">
        <v>19</v>
      </c>
      <c r="F16" s="27" t="s">
        <v>21</v>
      </c>
      <c r="G16" s="27"/>
      <c r="H16" s="18" t="n">
        <f aca="false">H17</f>
        <v>856.7</v>
      </c>
    </row>
    <row r="17" s="3" customFormat="true" ht="31.5" hidden="false" customHeight="false" outlineLevel="0" collapsed="false">
      <c r="B17" s="28" t="s">
        <v>22</v>
      </c>
      <c r="C17" s="3" t="n">
        <v>992</v>
      </c>
      <c r="D17" s="26" t="s">
        <v>17</v>
      </c>
      <c r="E17" s="26" t="s">
        <v>19</v>
      </c>
      <c r="F17" s="27" t="s">
        <v>23</v>
      </c>
      <c r="G17" s="27"/>
      <c r="H17" s="18" t="n">
        <f aca="false">H18</f>
        <v>856.7</v>
      </c>
    </row>
    <row r="18" s="3" customFormat="true" ht="31.5" hidden="false" customHeight="false" outlineLevel="0" collapsed="false">
      <c r="B18" s="28" t="s">
        <v>24</v>
      </c>
      <c r="C18" s="3" t="n">
        <v>992</v>
      </c>
      <c r="D18" s="26" t="s">
        <v>17</v>
      </c>
      <c r="E18" s="26" t="s">
        <v>19</v>
      </c>
      <c r="F18" s="27" t="s">
        <v>25</v>
      </c>
      <c r="G18" s="27"/>
      <c r="H18" s="18" t="n">
        <f aca="false">H19</f>
        <v>856.7</v>
      </c>
    </row>
    <row r="19" s="3" customFormat="true" ht="81.75" hidden="false" customHeight="true" outlineLevel="0" collapsed="false">
      <c r="B19" s="29" t="s">
        <v>26</v>
      </c>
      <c r="C19" s="3" t="n">
        <v>992</v>
      </c>
      <c r="D19" s="26" t="s">
        <v>17</v>
      </c>
      <c r="E19" s="26" t="s">
        <v>19</v>
      </c>
      <c r="F19" s="27" t="s">
        <v>25</v>
      </c>
      <c r="G19" s="27" t="s">
        <v>27</v>
      </c>
      <c r="H19" s="18" t="n">
        <v>856.7</v>
      </c>
    </row>
    <row r="20" s="3" customFormat="true" ht="15.75" hidden="false" customHeight="false" outlineLevel="0" collapsed="false">
      <c r="B20" s="29"/>
      <c r="D20" s="26"/>
      <c r="E20" s="26"/>
      <c r="F20" s="27"/>
      <c r="G20" s="27"/>
      <c r="H20" s="18"/>
    </row>
    <row r="21" s="15" customFormat="true" ht="63" hidden="false" customHeight="false" outlineLevel="0" collapsed="false">
      <c r="B21" s="24" t="s">
        <v>28</v>
      </c>
      <c r="C21" s="15" t="n">
        <v>992</v>
      </c>
      <c r="D21" s="22" t="s">
        <v>17</v>
      </c>
      <c r="E21" s="22" t="s">
        <v>29</v>
      </c>
      <c r="F21" s="23"/>
      <c r="G21" s="23"/>
      <c r="H21" s="17" t="n">
        <f aca="false">H22</f>
        <v>3184.8</v>
      </c>
    </row>
    <row r="22" s="3" customFormat="true" ht="31.5" hidden="false" customHeight="false" outlineLevel="0" collapsed="false">
      <c r="B22" s="30" t="s">
        <v>30</v>
      </c>
      <c r="C22" s="3" t="n">
        <v>992</v>
      </c>
      <c r="D22" s="26" t="s">
        <v>17</v>
      </c>
      <c r="E22" s="26" t="s">
        <v>29</v>
      </c>
      <c r="F22" s="27" t="s">
        <v>31</v>
      </c>
      <c r="G22" s="27"/>
      <c r="H22" s="18" t="n">
        <f aca="false">H23</f>
        <v>3184.8</v>
      </c>
    </row>
    <row r="23" s="3" customFormat="true" ht="31.5" hidden="false" customHeight="false" outlineLevel="0" collapsed="false">
      <c r="B23" s="29" t="s">
        <v>32</v>
      </c>
      <c r="C23" s="3" t="n">
        <v>992</v>
      </c>
      <c r="D23" s="26" t="s">
        <v>17</v>
      </c>
      <c r="E23" s="26" t="s">
        <v>29</v>
      </c>
      <c r="F23" s="27" t="s">
        <v>33</v>
      </c>
      <c r="G23" s="27"/>
      <c r="H23" s="18" t="n">
        <f aca="false">H24+H28</f>
        <v>3184.8</v>
      </c>
    </row>
    <row r="24" s="3" customFormat="true" ht="31.5" hidden="false" customHeight="false" outlineLevel="0" collapsed="false">
      <c r="B24" s="29" t="s">
        <v>34</v>
      </c>
      <c r="C24" s="3" t="n">
        <v>992</v>
      </c>
      <c r="D24" s="26" t="s">
        <v>17</v>
      </c>
      <c r="E24" s="26" t="s">
        <v>29</v>
      </c>
      <c r="F24" s="27" t="s">
        <v>35</v>
      </c>
      <c r="G24" s="27"/>
      <c r="H24" s="18" t="n">
        <f aca="false">H25+H26+H27</f>
        <v>3181</v>
      </c>
    </row>
    <row r="25" s="3" customFormat="true" ht="81" hidden="false" customHeight="true" outlineLevel="0" collapsed="false">
      <c r="B25" s="29" t="s">
        <v>36</v>
      </c>
      <c r="C25" s="3" t="n">
        <v>992</v>
      </c>
      <c r="D25" s="26" t="s">
        <v>17</v>
      </c>
      <c r="E25" s="26" t="s">
        <v>29</v>
      </c>
      <c r="F25" s="27" t="s">
        <v>35</v>
      </c>
      <c r="G25" s="27" t="s">
        <v>27</v>
      </c>
      <c r="H25" s="18" t="n">
        <v>2322</v>
      </c>
    </row>
    <row r="26" s="3" customFormat="true" ht="31.5" hidden="false" customHeight="false" outlineLevel="0" collapsed="false">
      <c r="B26" s="29" t="s">
        <v>37</v>
      </c>
      <c r="C26" s="3" t="n">
        <v>992</v>
      </c>
      <c r="D26" s="26" t="s">
        <v>17</v>
      </c>
      <c r="E26" s="26" t="s">
        <v>29</v>
      </c>
      <c r="F26" s="27" t="s">
        <v>35</v>
      </c>
      <c r="G26" s="27" t="s">
        <v>38</v>
      </c>
      <c r="H26" s="18" t="n">
        <v>807</v>
      </c>
    </row>
    <row r="27" s="3" customFormat="true" ht="15.75" hidden="false" customHeight="false" outlineLevel="0" collapsed="false">
      <c r="B27" s="28" t="s">
        <v>39</v>
      </c>
      <c r="C27" s="3" t="n">
        <v>992</v>
      </c>
      <c r="D27" s="26" t="s">
        <v>17</v>
      </c>
      <c r="E27" s="26" t="s">
        <v>29</v>
      </c>
      <c r="F27" s="27" t="s">
        <v>35</v>
      </c>
      <c r="G27" s="27" t="s">
        <v>40</v>
      </c>
      <c r="H27" s="18" t="n">
        <v>52</v>
      </c>
    </row>
    <row r="28" s="3" customFormat="true" ht="47.25" hidden="false" customHeight="false" outlineLevel="0" collapsed="false">
      <c r="B28" s="29" t="s">
        <v>41</v>
      </c>
      <c r="C28" s="3" t="n">
        <v>992</v>
      </c>
      <c r="D28" s="26" t="s">
        <v>17</v>
      </c>
      <c r="E28" s="26" t="s">
        <v>29</v>
      </c>
      <c r="F28" s="27" t="s">
        <v>42</v>
      </c>
      <c r="G28" s="27"/>
      <c r="H28" s="18" t="n">
        <f aca="false">H29</f>
        <v>3.8</v>
      </c>
    </row>
    <row r="29" s="3" customFormat="true" ht="31.5" hidden="false" customHeight="false" outlineLevel="0" collapsed="false">
      <c r="B29" s="29" t="s">
        <v>37</v>
      </c>
      <c r="C29" s="3" t="n">
        <v>992</v>
      </c>
      <c r="D29" s="26" t="s">
        <v>17</v>
      </c>
      <c r="E29" s="26" t="s">
        <v>29</v>
      </c>
      <c r="F29" s="27" t="s">
        <v>42</v>
      </c>
      <c r="G29" s="27" t="s">
        <v>38</v>
      </c>
      <c r="H29" s="18" t="n">
        <v>3.8</v>
      </c>
    </row>
    <row r="30" s="3" customFormat="true" ht="15.75" hidden="false" customHeight="false" outlineLevel="0" collapsed="false">
      <c r="B30" s="28"/>
      <c r="D30" s="26"/>
      <c r="E30" s="26"/>
      <c r="F30" s="27"/>
      <c r="G30" s="27"/>
      <c r="H30" s="18"/>
    </row>
    <row r="31" s="15" customFormat="true" ht="15.75" hidden="false" customHeight="false" outlineLevel="0" collapsed="false">
      <c r="B31" s="24" t="s">
        <v>43</v>
      </c>
      <c r="C31" s="15" t="n">
        <v>992</v>
      </c>
      <c r="D31" s="22" t="s">
        <v>17</v>
      </c>
      <c r="E31" s="22" t="s">
        <v>44</v>
      </c>
      <c r="F31" s="23"/>
      <c r="G31" s="23"/>
      <c r="H31" s="17" t="n">
        <f aca="false">H32</f>
        <v>81.5</v>
      </c>
    </row>
    <row r="32" s="3" customFormat="true" ht="31.5" hidden="false" customHeight="false" outlineLevel="0" collapsed="false">
      <c r="B32" s="31" t="s">
        <v>30</v>
      </c>
      <c r="C32" s="3" t="n">
        <v>992</v>
      </c>
      <c r="D32" s="26" t="s">
        <v>17</v>
      </c>
      <c r="E32" s="26" t="s">
        <v>44</v>
      </c>
      <c r="F32" s="27" t="s">
        <v>31</v>
      </c>
      <c r="G32" s="27"/>
      <c r="H32" s="18" t="n">
        <f aca="false">H33</f>
        <v>81.5</v>
      </c>
    </row>
    <row r="33" s="3" customFormat="true" ht="15.75" hidden="false" customHeight="false" outlineLevel="0" collapsed="false">
      <c r="B33" s="28" t="s">
        <v>45</v>
      </c>
      <c r="C33" s="3" t="n">
        <v>992</v>
      </c>
      <c r="D33" s="26" t="s">
        <v>17</v>
      </c>
      <c r="E33" s="26" t="s">
        <v>44</v>
      </c>
      <c r="F33" s="27" t="s">
        <v>46</v>
      </c>
      <c r="G33" s="27"/>
      <c r="H33" s="18" t="n">
        <f aca="false">H34</f>
        <v>81.5</v>
      </c>
    </row>
    <row r="34" s="3" customFormat="true" ht="31.5" hidden="false" customHeight="false" outlineLevel="0" collapsed="false">
      <c r="B34" s="28" t="s">
        <v>47</v>
      </c>
      <c r="C34" s="3" t="n">
        <v>992</v>
      </c>
      <c r="D34" s="26" t="s">
        <v>17</v>
      </c>
      <c r="E34" s="26" t="s">
        <v>44</v>
      </c>
      <c r="F34" s="27" t="s">
        <v>48</v>
      </c>
      <c r="G34" s="27"/>
      <c r="H34" s="18" t="n">
        <f aca="false">H35</f>
        <v>81.5</v>
      </c>
    </row>
    <row r="35" s="3" customFormat="true" ht="15.75" hidden="false" customHeight="false" outlineLevel="0" collapsed="false">
      <c r="B35" s="28" t="s">
        <v>39</v>
      </c>
      <c r="C35" s="3" t="n">
        <v>992</v>
      </c>
      <c r="D35" s="26" t="s">
        <v>17</v>
      </c>
      <c r="E35" s="26" t="s">
        <v>44</v>
      </c>
      <c r="F35" s="27" t="s">
        <v>48</v>
      </c>
      <c r="G35" s="27" t="s">
        <v>40</v>
      </c>
      <c r="H35" s="18" t="n">
        <v>81.5</v>
      </c>
    </row>
    <row r="36" s="3" customFormat="true" ht="15.75" hidden="false" customHeight="false" outlineLevel="0" collapsed="false">
      <c r="B36" s="28"/>
      <c r="D36" s="26"/>
      <c r="E36" s="26"/>
      <c r="F36" s="27"/>
      <c r="G36" s="27"/>
      <c r="H36" s="18"/>
    </row>
    <row r="37" s="15" customFormat="true" ht="15.75" hidden="false" customHeight="false" outlineLevel="0" collapsed="false">
      <c r="B37" s="24" t="s">
        <v>49</v>
      </c>
      <c r="C37" s="15" t="n">
        <v>992</v>
      </c>
      <c r="D37" s="22" t="s">
        <v>17</v>
      </c>
      <c r="E37" s="22" t="s">
        <v>50</v>
      </c>
      <c r="F37" s="23"/>
      <c r="G37" s="23"/>
      <c r="H37" s="17" t="n">
        <f aca="false">H38+H43+H48</f>
        <v>3125</v>
      </c>
    </row>
    <row r="38" s="3" customFormat="true" ht="31.5" hidden="false" customHeight="false" outlineLevel="0" collapsed="false">
      <c r="B38" s="30" t="s">
        <v>51</v>
      </c>
      <c r="C38" s="3" t="n">
        <v>992</v>
      </c>
      <c r="D38" s="26" t="s">
        <v>17</v>
      </c>
      <c r="E38" s="26" t="s">
        <v>50</v>
      </c>
      <c r="F38" s="27" t="s">
        <v>52</v>
      </c>
      <c r="G38" s="27"/>
      <c r="H38" s="18" t="n">
        <f aca="false">H39</f>
        <v>30</v>
      </c>
    </row>
    <row r="39" s="3" customFormat="true" ht="47.25" hidden="false" customHeight="false" outlineLevel="0" collapsed="false">
      <c r="B39" s="29" t="s">
        <v>53</v>
      </c>
      <c r="C39" s="3" t="n">
        <v>992</v>
      </c>
      <c r="D39" s="26" t="s">
        <v>17</v>
      </c>
      <c r="E39" s="26" t="s">
        <v>50</v>
      </c>
      <c r="F39" s="32" t="s">
        <v>54</v>
      </c>
      <c r="G39" s="27"/>
      <c r="H39" s="18" t="n">
        <f aca="false">H40</f>
        <v>30</v>
      </c>
    </row>
    <row r="40" s="3" customFormat="true" ht="47.25" hidden="false" customHeight="false" outlineLevel="0" collapsed="false">
      <c r="B40" s="29" t="s">
        <v>55</v>
      </c>
      <c r="C40" s="3" t="n">
        <v>992</v>
      </c>
      <c r="D40" s="26" t="s">
        <v>17</v>
      </c>
      <c r="E40" s="26" t="s">
        <v>50</v>
      </c>
      <c r="F40" s="32" t="s">
        <v>54</v>
      </c>
      <c r="G40" s="27"/>
      <c r="H40" s="18" t="n">
        <f aca="false">H41</f>
        <v>30</v>
      </c>
    </row>
    <row r="41" s="3" customFormat="true" ht="47.25" hidden="false" customHeight="true" outlineLevel="0" collapsed="false">
      <c r="B41" s="29" t="s">
        <v>56</v>
      </c>
      <c r="C41" s="3" t="n">
        <v>992</v>
      </c>
      <c r="D41" s="26" t="s">
        <v>17</v>
      </c>
      <c r="E41" s="26" t="s">
        <v>50</v>
      </c>
      <c r="F41" s="32" t="s">
        <v>57</v>
      </c>
      <c r="G41" s="27"/>
      <c r="H41" s="18" t="n">
        <f aca="false">H42</f>
        <v>30</v>
      </c>
    </row>
    <row r="42" s="3" customFormat="true" ht="31.5" hidden="false" customHeight="false" outlineLevel="0" collapsed="false">
      <c r="B42" s="29" t="s">
        <v>37</v>
      </c>
      <c r="C42" s="3" t="n">
        <v>992</v>
      </c>
      <c r="D42" s="26" t="s">
        <v>17</v>
      </c>
      <c r="E42" s="26" t="s">
        <v>50</v>
      </c>
      <c r="F42" s="32" t="s">
        <v>57</v>
      </c>
      <c r="G42" s="27" t="s">
        <v>38</v>
      </c>
      <c r="H42" s="18" t="n">
        <v>30</v>
      </c>
    </row>
    <row r="43" s="3" customFormat="true" ht="47.25" hidden="false" customHeight="false" outlineLevel="0" collapsed="false">
      <c r="B43" s="30" t="s">
        <v>58</v>
      </c>
      <c r="C43" s="3" t="n">
        <v>992</v>
      </c>
      <c r="D43" s="26" t="s">
        <v>17</v>
      </c>
      <c r="E43" s="26" t="s">
        <v>50</v>
      </c>
      <c r="F43" s="32" t="s">
        <v>59</v>
      </c>
      <c r="G43" s="27"/>
      <c r="H43" s="18" t="n">
        <f aca="false">H44</f>
        <v>280</v>
      </c>
    </row>
    <row r="44" s="3" customFormat="true" ht="31.5" hidden="false" customHeight="false" outlineLevel="0" collapsed="false">
      <c r="B44" s="29" t="s">
        <v>60</v>
      </c>
      <c r="C44" s="3" t="n">
        <v>992</v>
      </c>
      <c r="D44" s="26" t="s">
        <v>17</v>
      </c>
      <c r="E44" s="26" t="s">
        <v>50</v>
      </c>
      <c r="F44" s="32" t="s">
        <v>61</v>
      </c>
      <c r="G44" s="27"/>
      <c r="H44" s="18" t="n">
        <f aca="false">H46</f>
        <v>280</v>
      </c>
    </row>
    <row r="45" s="3" customFormat="true" ht="15.75" hidden="false" customHeight="false" outlineLevel="0" collapsed="false">
      <c r="B45" s="29" t="s">
        <v>62</v>
      </c>
      <c r="C45" s="3" t="n">
        <v>992</v>
      </c>
      <c r="D45" s="26" t="s">
        <v>17</v>
      </c>
      <c r="E45" s="26" t="s">
        <v>50</v>
      </c>
      <c r="F45" s="32" t="s">
        <v>63</v>
      </c>
      <c r="G45" s="27"/>
      <c r="H45" s="18" t="n">
        <f aca="false">H47</f>
        <v>280</v>
      </c>
    </row>
    <row r="46" s="3" customFormat="true" ht="47.25" hidden="false" customHeight="false" outlineLevel="0" collapsed="false">
      <c r="B46" s="28" t="s">
        <v>64</v>
      </c>
      <c r="C46" s="3" t="n">
        <v>992</v>
      </c>
      <c r="D46" s="26" t="s">
        <v>17</v>
      </c>
      <c r="E46" s="26" t="s">
        <v>50</v>
      </c>
      <c r="F46" s="32" t="s">
        <v>65</v>
      </c>
      <c r="G46" s="27"/>
      <c r="H46" s="18" t="n">
        <f aca="false">H47</f>
        <v>280</v>
      </c>
    </row>
    <row r="47" s="3" customFormat="true" ht="31.5" hidden="false" customHeight="false" outlineLevel="0" collapsed="false">
      <c r="B47" s="29" t="s">
        <v>37</v>
      </c>
      <c r="C47" s="3" t="n">
        <v>992</v>
      </c>
      <c r="D47" s="26" t="s">
        <v>17</v>
      </c>
      <c r="E47" s="26" t="s">
        <v>50</v>
      </c>
      <c r="F47" s="32" t="s">
        <v>65</v>
      </c>
      <c r="G47" s="27" t="s">
        <v>38</v>
      </c>
      <c r="H47" s="18" t="n">
        <v>280</v>
      </c>
    </row>
    <row r="48" s="3" customFormat="true" ht="31.5" hidden="false" customHeight="false" outlineLevel="0" collapsed="false">
      <c r="B48" s="30" t="s">
        <v>30</v>
      </c>
      <c r="C48" s="3" t="n">
        <v>992</v>
      </c>
      <c r="D48" s="26" t="s">
        <v>17</v>
      </c>
      <c r="E48" s="26" t="s">
        <v>50</v>
      </c>
      <c r="F48" s="27" t="s">
        <v>31</v>
      </c>
      <c r="G48" s="27"/>
      <c r="H48" s="18" t="n">
        <f aca="false">H49+H53</f>
        <v>2815</v>
      </c>
    </row>
    <row r="49" s="3" customFormat="true" ht="31.5" hidden="false" customHeight="false" outlineLevel="0" collapsed="false">
      <c r="B49" s="29" t="s">
        <v>32</v>
      </c>
      <c r="C49" s="3" t="n">
        <v>992</v>
      </c>
      <c r="D49" s="26" t="s">
        <v>17</v>
      </c>
      <c r="E49" s="26" t="s">
        <v>50</v>
      </c>
      <c r="F49" s="27" t="s">
        <v>33</v>
      </c>
      <c r="G49" s="27"/>
      <c r="H49" s="18" t="n">
        <f aca="false">H50</f>
        <v>2690</v>
      </c>
    </row>
    <row r="50" s="3" customFormat="true" ht="31.5" hidden="false" customHeight="false" outlineLevel="0" collapsed="false">
      <c r="B50" s="29" t="s">
        <v>66</v>
      </c>
      <c r="C50" s="3" t="n">
        <v>992</v>
      </c>
      <c r="D50" s="26" t="s">
        <v>17</v>
      </c>
      <c r="E50" s="26" t="s">
        <v>50</v>
      </c>
      <c r="F50" s="27" t="s">
        <v>67</v>
      </c>
      <c r="G50" s="27"/>
      <c r="H50" s="18" t="n">
        <f aca="false">H51+H52</f>
        <v>2690</v>
      </c>
    </row>
    <row r="51" s="3" customFormat="true" ht="62.25" hidden="false" customHeight="true" outlineLevel="0" collapsed="false">
      <c r="B51" s="29" t="s">
        <v>36</v>
      </c>
      <c r="C51" s="3" t="n">
        <v>992</v>
      </c>
      <c r="D51" s="26" t="s">
        <v>17</v>
      </c>
      <c r="E51" s="26" t="s">
        <v>50</v>
      </c>
      <c r="F51" s="27" t="s">
        <v>67</v>
      </c>
      <c r="G51" s="27" t="s">
        <v>27</v>
      </c>
      <c r="H51" s="18" t="n">
        <v>2510</v>
      </c>
    </row>
    <row r="52" s="3" customFormat="true" ht="31.5" hidden="false" customHeight="false" outlineLevel="0" collapsed="false">
      <c r="B52" s="29" t="s">
        <v>37</v>
      </c>
      <c r="C52" s="3" t="n">
        <v>992</v>
      </c>
      <c r="D52" s="26" t="s">
        <v>17</v>
      </c>
      <c r="E52" s="26" t="s">
        <v>50</v>
      </c>
      <c r="F52" s="27" t="s">
        <v>67</v>
      </c>
      <c r="G52" s="27" t="s">
        <v>38</v>
      </c>
      <c r="H52" s="18" t="n">
        <v>180</v>
      </c>
    </row>
    <row r="53" s="3" customFormat="true" ht="31.5" hidden="false" customHeight="false" outlineLevel="0" collapsed="false">
      <c r="B53" s="29" t="s">
        <v>68</v>
      </c>
      <c r="C53" s="3" t="n">
        <v>992</v>
      </c>
      <c r="D53" s="26" t="s">
        <v>17</v>
      </c>
      <c r="E53" s="26" t="s">
        <v>50</v>
      </c>
      <c r="F53" s="27" t="s">
        <v>69</v>
      </c>
      <c r="G53" s="27"/>
      <c r="H53" s="18" t="n">
        <f aca="false">H54</f>
        <v>125</v>
      </c>
    </row>
    <row r="54" s="3" customFormat="true" ht="15.75" hidden="false" customHeight="false" outlineLevel="0" collapsed="false">
      <c r="B54" s="29" t="s">
        <v>70</v>
      </c>
      <c r="C54" s="3" t="n">
        <v>992</v>
      </c>
      <c r="D54" s="26" t="s">
        <v>17</v>
      </c>
      <c r="E54" s="26" t="s">
        <v>50</v>
      </c>
      <c r="F54" s="27" t="s">
        <v>71</v>
      </c>
      <c r="G54" s="27"/>
      <c r="H54" s="18" t="n">
        <f aca="false">H55</f>
        <v>125</v>
      </c>
    </row>
    <row r="55" s="3" customFormat="true" ht="31.5" hidden="false" customHeight="false" outlineLevel="0" collapsed="false">
      <c r="B55" s="29" t="s">
        <v>37</v>
      </c>
      <c r="C55" s="3" t="n">
        <v>992</v>
      </c>
      <c r="D55" s="26" t="s">
        <v>17</v>
      </c>
      <c r="E55" s="26" t="s">
        <v>50</v>
      </c>
      <c r="F55" s="27" t="s">
        <v>71</v>
      </c>
      <c r="G55" s="27" t="s">
        <v>38</v>
      </c>
      <c r="H55" s="18" t="n">
        <v>125</v>
      </c>
    </row>
    <row r="56" s="3" customFormat="true" ht="15.75" hidden="false" customHeight="false" outlineLevel="0" collapsed="false">
      <c r="B56" s="29"/>
      <c r="D56" s="26"/>
      <c r="E56" s="26"/>
      <c r="F56" s="27"/>
      <c r="G56" s="27"/>
      <c r="H56" s="18"/>
    </row>
    <row r="57" s="15" customFormat="true" ht="15.75" hidden="false" customHeight="false" outlineLevel="0" collapsed="false">
      <c r="B57" s="33" t="s">
        <v>72</v>
      </c>
      <c r="C57" s="15" t="n">
        <v>992</v>
      </c>
      <c r="D57" s="22" t="s">
        <v>19</v>
      </c>
      <c r="E57" s="22" t="s">
        <v>73</v>
      </c>
      <c r="F57" s="23"/>
      <c r="G57" s="23"/>
      <c r="H57" s="17" t="n">
        <f aca="false">H58</f>
        <v>186</v>
      </c>
    </row>
    <row r="58" s="15" customFormat="true" ht="15.75" hidden="false" customHeight="false" outlineLevel="0" collapsed="false">
      <c r="B58" s="33" t="s">
        <v>74</v>
      </c>
      <c r="C58" s="15" t="n">
        <v>992</v>
      </c>
      <c r="D58" s="22" t="s">
        <v>19</v>
      </c>
      <c r="E58" s="22" t="s">
        <v>75</v>
      </c>
      <c r="F58" s="23"/>
      <c r="G58" s="23"/>
      <c r="H58" s="17" t="n">
        <f aca="false">H59</f>
        <v>186</v>
      </c>
    </row>
    <row r="59" s="3" customFormat="true" ht="31.5" hidden="false" customHeight="false" outlineLevel="0" collapsed="false">
      <c r="B59" s="30" t="s">
        <v>30</v>
      </c>
      <c r="C59" s="3" t="n">
        <v>992</v>
      </c>
      <c r="D59" s="26" t="s">
        <v>19</v>
      </c>
      <c r="E59" s="26" t="s">
        <v>75</v>
      </c>
      <c r="F59" s="27" t="s">
        <v>31</v>
      </c>
      <c r="G59" s="27"/>
      <c r="H59" s="18" t="n">
        <f aca="false">H60</f>
        <v>186</v>
      </c>
    </row>
    <row r="60" s="3" customFormat="true" ht="31.5" hidden="false" customHeight="false" outlineLevel="0" collapsed="false">
      <c r="B60" s="29" t="s">
        <v>32</v>
      </c>
      <c r="C60" s="3" t="n">
        <v>992</v>
      </c>
      <c r="D60" s="26" t="s">
        <v>19</v>
      </c>
      <c r="E60" s="26" t="s">
        <v>75</v>
      </c>
      <c r="F60" s="27" t="s">
        <v>33</v>
      </c>
      <c r="G60" s="27"/>
      <c r="H60" s="18" t="n">
        <f aca="false">H61</f>
        <v>186</v>
      </c>
    </row>
    <row r="61" s="3" customFormat="true" ht="31.5" hidden="false" customHeight="false" outlineLevel="0" collapsed="false">
      <c r="B61" s="29" t="s">
        <v>76</v>
      </c>
      <c r="C61" s="3" t="n">
        <v>992</v>
      </c>
      <c r="D61" s="26" t="s">
        <v>19</v>
      </c>
      <c r="E61" s="26" t="s">
        <v>75</v>
      </c>
      <c r="F61" s="27" t="s">
        <v>77</v>
      </c>
      <c r="G61" s="27"/>
      <c r="H61" s="18" t="n">
        <f aca="false">H62</f>
        <v>186</v>
      </c>
    </row>
    <row r="62" s="3" customFormat="true" ht="79.5" hidden="false" customHeight="true" outlineLevel="0" collapsed="false">
      <c r="B62" s="29" t="s">
        <v>36</v>
      </c>
      <c r="C62" s="3" t="n">
        <v>992</v>
      </c>
      <c r="D62" s="26" t="s">
        <v>19</v>
      </c>
      <c r="E62" s="26" t="s">
        <v>75</v>
      </c>
      <c r="F62" s="27" t="s">
        <v>77</v>
      </c>
      <c r="G62" s="27" t="s">
        <v>27</v>
      </c>
      <c r="H62" s="18" t="n">
        <v>186</v>
      </c>
    </row>
    <row r="63" s="3" customFormat="true" ht="15.75" hidden="false" customHeight="false" outlineLevel="0" collapsed="false">
      <c r="B63" s="29"/>
      <c r="D63" s="26"/>
      <c r="E63" s="26"/>
      <c r="F63" s="27"/>
      <c r="G63" s="27"/>
      <c r="H63" s="18"/>
    </row>
    <row r="64" s="15" customFormat="true" ht="31.5" hidden="false" customHeight="false" outlineLevel="0" collapsed="false">
      <c r="B64" s="34" t="s">
        <v>78</v>
      </c>
      <c r="C64" s="15" t="n">
        <v>992</v>
      </c>
      <c r="D64" s="22" t="s">
        <v>75</v>
      </c>
      <c r="E64" s="22" t="s">
        <v>73</v>
      </c>
      <c r="F64" s="23"/>
      <c r="G64" s="23"/>
      <c r="H64" s="17" t="n">
        <f aca="false">H65</f>
        <v>30</v>
      </c>
    </row>
    <row r="65" s="15" customFormat="true" ht="15.75" hidden="false" customHeight="false" outlineLevel="0" collapsed="false">
      <c r="B65" s="35" t="s">
        <v>79</v>
      </c>
      <c r="C65" s="15" t="n">
        <v>902</v>
      </c>
      <c r="D65" s="22" t="s">
        <v>75</v>
      </c>
      <c r="E65" s="22" t="s">
        <v>80</v>
      </c>
      <c r="F65" s="36"/>
      <c r="G65" s="23"/>
      <c r="H65" s="17" t="n">
        <f aca="false">H66</f>
        <v>30</v>
      </c>
    </row>
    <row r="66" s="3" customFormat="true" ht="31.5" hidden="false" customHeight="false" outlineLevel="0" collapsed="false">
      <c r="B66" s="30" t="s">
        <v>51</v>
      </c>
      <c r="C66" s="3" t="n">
        <v>992</v>
      </c>
      <c r="D66" s="26" t="s">
        <v>75</v>
      </c>
      <c r="E66" s="26" t="s">
        <v>80</v>
      </c>
      <c r="F66" s="32" t="s">
        <v>52</v>
      </c>
      <c r="G66" s="32"/>
      <c r="H66" s="18" t="n">
        <f aca="false">H67</f>
        <v>30</v>
      </c>
    </row>
    <row r="67" s="3" customFormat="true" ht="31.5" hidden="false" customHeight="false" outlineLevel="0" collapsed="false">
      <c r="B67" s="29" t="s">
        <v>81</v>
      </c>
      <c r="C67" s="3" t="n">
        <v>992</v>
      </c>
      <c r="D67" s="26" t="s">
        <v>75</v>
      </c>
      <c r="E67" s="26" t="s">
        <v>80</v>
      </c>
      <c r="F67" s="32" t="s">
        <v>82</v>
      </c>
      <c r="G67" s="27"/>
      <c r="H67" s="18" t="n">
        <f aca="false">H68</f>
        <v>30</v>
      </c>
    </row>
    <row r="68" s="3" customFormat="true" ht="31.5" hidden="false" customHeight="false" outlineLevel="0" collapsed="false">
      <c r="B68" s="29" t="s">
        <v>83</v>
      </c>
      <c r="C68" s="3" t="n">
        <v>992</v>
      </c>
      <c r="D68" s="26" t="s">
        <v>75</v>
      </c>
      <c r="E68" s="26" t="s">
        <v>80</v>
      </c>
      <c r="F68" s="32" t="s">
        <v>84</v>
      </c>
      <c r="G68" s="27"/>
      <c r="H68" s="18" t="n">
        <f aca="false">H69</f>
        <v>30</v>
      </c>
    </row>
    <row r="69" s="3" customFormat="true" ht="47.25" hidden="false" customHeight="false" outlineLevel="0" collapsed="false">
      <c r="B69" s="29" t="s">
        <v>85</v>
      </c>
      <c r="C69" s="3" t="n">
        <v>992</v>
      </c>
      <c r="D69" s="26" t="s">
        <v>75</v>
      </c>
      <c r="E69" s="26" t="s">
        <v>80</v>
      </c>
      <c r="F69" s="32" t="s">
        <v>86</v>
      </c>
      <c r="G69" s="27"/>
      <c r="H69" s="18" t="n">
        <f aca="false">H70</f>
        <v>30</v>
      </c>
    </row>
    <row r="70" s="3" customFormat="true" ht="31.5" hidden="false" customHeight="false" outlineLevel="0" collapsed="false">
      <c r="B70" s="29" t="s">
        <v>37</v>
      </c>
      <c r="C70" s="3" t="n">
        <v>992</v>
      </c>
      <c r="D70" s="26" t="s">
        <v>75</v>
      </c>
      <c r="E70" s="26" t="s">
        <v>80</v>
      </c>
      <c r="F70" s="32" t="s">
        <v>86</v>
      </c>
      <c r="G70" s="27" t="s">
        <v>38</v>
      </c>
      <c r="H70" s="18" t="n">
        <v>30</v>
      </c>
    </row>
    <row r="71" s="3" customFormat="true" ht="15.75" hidden="false" customHeight="false" outlineLevel="0" collapsed="false">
      <c r="B71" s="29"/>
      <c r="D71" s="26"/>
      <c r="E71" s="26"/>
      <c r="F71" s="32"/>
      <c r="G71" s="27"/>
      <c r="H71" s="18"/>
    </row>
    <row r="72" s="15" customFormat="true" ht="15.75" hidden="false" customHeight="false" outlineLevel="0" collapsed="false">
      <c r="B72" s="24" t="s">
        <v>87</v>
      </c>
      <c r="C72" s="15" t="n">
        <v>992</v>
      </c>
      <c r="D72" s="22" t="s">
        <v>29</v>
      </c>
      <c r="E72" s="22" t="s">
        <v>73</v>
      </c>
      <c r="F72" s="23"/>
      <c r="G72" s="23"/>
      <c r="H72" s="17" t="n">
        <f aca="false">H86+H73</f>
        <v>1509.6</v>
      </c>
    </row>
    <row r="73" s="15" customFormat="true" ht="15.75" hidden="false" customHeight="false" outlineLevel="0" collapsed="false">
      <c r="B73" s="37" t="s">
        <v>88</v>
      </c>
      <c r="C73" s="15" t="n">
        <v>992</v>
      </c>
      <c r="D73" s="22" t="s">
        <v>29</v>
      </c>
      <c r="E73" s="22" t="s">
        <v>89</v>
      </c>
      <c r="F73" s="36"/>
      <c r="G73" s="23"/>
      <c r="H73" s="17" t="n">
        <f aca="false">H74</f>
        <v>1477.3</v>
      </c>
    </row>
    <row r="74" s="3" customFormat="true" ht="47.25" hidden="false" customHeight="false" outlineLevel="0" collapsed="false">
      <c r="B74" s="38" t="s">
        <v>90</v>
      </c>
      <c r="C74" s="3" t="n">
        <v>992</v>
      </c>
      <c r="D74" s="26" t="s">
        <v>29</v>
      </c>
      <c r="E74" s="26" t="s">
        <v>89</v>
      </c>
      <c r="F74" s="32" t="s">
        <v>91</v>
      </c>
      <c r="G74" s="27"/>
      <c r="H74" s="18" t="n">
        <f aca="false">H75+H81</f>
        <v>1477.3</v>
      </c>
    </row>
    <row r="75" s="3" customFormat="true" ht="31.5" hidden="false" customHeight="false" outlineLevel="0" collapsed="false">
      <c r="B75" s="29" t="s">
        <v>92</v>
      </c>
      <c r="C75" s="3" t="n">
        <v>992</v>
      </c>
      <c r="D75" s="26" t="s">
        <v>29</v>
      </c>
      <c r="E75" s="26" t="s">
        <v>89</v>
      </c>
      <c r="F75" s="32" t="s">
        <v>93</v>
      </c>
      <c r="G75" s="27"/>
      <c r="H75" s="18" t="n">
        <f aca="false">H76</f>
        <v>1177.3</v>
      </c>
    </row>
    <row r="76" s="3" customFormat="true" ht="16.5" hidden="false" customHeight="true" outlineLevel="0" collapsed="false">
      <c r="B76" s="29" t="s">
        <v>94</v>
      </c>
      <c r="C76" s="3" t="n">
        <v>992</v>
      </c>
      <c r="D76" s="26" t="s">
        <v>29</v>
      </c>
      <c r="E76" s="26" t="s">
        <v>89</v>
      </c>
      <c r="F76" s="32" t="s">
        <v>95</v>
      </c>
      <c r="G76" s="27"/>
      <c r="H76" s="18" t="n">
        <f aca="false">H77+H79</f>
        <v>1177.3</v>
      </c>
    </row>
    <row r="77" s="3" customFormat="true" ht="15.75" hidden="false" customHeight="false" outlineLevel="0" collapsed="false">
      <c r="B77" s="29" t="s">
        <v>96</v>
      </c>
      <c r="C77" s="3" t="n">
        <v>992</v>
      </c>
      <c r="D77" s="26" t="s">
        <v>29</v>
      </c>
      <c r="E77" s="26" t="s">
        <v>89</v>
      </c>
      <c r="F77" s="32" t="s">
        <v>97</v>
      </c>
      <c r="G77" s="27"/>
      <c r="H77" s="18" t="n">
        <f aca="false">H78</f>
        <v>477.3</v>
      </c>
    </row>
    <row r="78" s="3" customFormat="true" ht="31.5" hidden="false" customHeight="false" outlineLevel="0" collapsed="false">
      <c r="B78" s="29" t="s">
        <v>37</v>
      </c>
      <c r="C78" s="3" t="n">
        <v>992</v>
      </c>
      <c r="D78" s="26" t="s">
        <v>29</v>
      </c>
      <c r="E78" s="26" t="s">
        <v>89</v>
      </c>
      <c r="F78" s="32" t="s">
        <v>97</v>
      </c>
      <c r="G78" s="27" t="s">
        <v>38</v>
      </c>
      <c r="H78" s="18" t="n">
        <v>477.3</v>
      </c>
    </row>
    <row r="79" s="3" customFormat="true" ht="31.5" hidden="false" customHeight="false" outlineLevel="0" collapsed="false">
      <c r="B79" s="29" t="s">
        <v>98</v>
      </c>
      <c r="C79" s="3" t="n">
        <v>992</v>
      </c>
      <c r="D79" s="26" t="s">
        <v>29</v>
      </c>
      <c r="E79" s="26" t="s">
        <v>89</v>
      </c>
      <c r="F79" s="32" t="s">
        <v>99</v>
      </c>
      <c r="G79" s="27"/>
      <c r="H79" s="18" t="n">
        <f aca="false">H80</f>
        <v>700</v>
      </c>
    </row>
    <row r="80" s="3" customFormat="true" ht="31.5" hidden="false" customHeight="false" outlineLevel="0" collapsed="false">
      <c r="B80" s="29" t="s">
        <v>37</v>
      </c>
      <c r="C80" s="3" t="n">
        <v>992</v>
      </c>
      <c r="D80" s="26" t="s">
        <v>29</v>
      </c>
      <c r="E80" s="26" t="s">
        <v>89</v>
      </c>
      <c r="F80" s="32" t="s">
        <v>99</v>
      </c>
      <c r="G80" s="27" t="s">
        <v>38</v>
      </c>
      <c r="H80" s="18" t="n">
        <v>700</v>
      </c>
    </row>
    <row r="81" s="3" customFormat="true" ht="31.5" hidden="false" customHeight="false" outlineLevel="0" collapsed="false">
      <c r="B81" s="29" t="s">
        <v>100</v>
      </c>
      <c r="C81" s="3" t="n">
        <v>992</v>
      </c>
      <c r="D81" s="26" t="s">
        <v>29</v>
      </c>
      <c r="E81" s="26" t="s">
        <v>89</v>
      </c>
      <c r="F81" s="32" t="s">
        <v>101</v>
      </c>
      <c r="G81" s="27"/>
      <c r="H81" s="18" t="n">
        <f aca="false">H82</f>
        <v>300</v>
      </c>
    </row>
    <row r="82" s="3" customFormat="true" ht="15.75" hidden="false" customHeight="false" outlineLevel="0" collapsed="false">
      <c r="B82" s="29" t="s">
        <v>102</v>
      </c>
      <c r="C82" s="3" t="n">
        <v>992</v>
      </c>
      <c r="D82" s="26" t="s">
        <v>29</v>
      </c>
      <c r="E82" s="26" t="s">
        <v>89</v>
      </c>
      <c r="F82" s="32" t="s">
        <v>103</v>
      </c>
      <c r="G82" s="27"/>
      <c r="H82" s="18" t="n">
        <f aca="false">H83</f>
        <v>300</v>
      </c>
    </row>
    <row r="83" s="3" customFormat="true" ht="47.25" hidden="false" customHeight="false" outlineLevel="0" collapsed="false">
      <c r="B83" s="29" t="s">
        <v>104</v>
      </c>
      <c r="C83" s="3" t="n">
        <v>992</v>
      </c>
      <c r="D83" s="26" t="s">
        <v>29</v>
      </c>
      <c r="E83" s="26" t="s">
        <v>89</v>
      </c>
      <c r="F83" s="32" t="s">
        <v>105</v>
      </c>
      <c r="G83" s="27"/>
      <c r="H83" s="18" t="n">
        <f aca="false">H84</f>
        <v>300</v>
      </c>
    </row>
    <row r="84" s="3" customFormat="true" ht="31.5" hidden="false" customHeight="false" outlineLevel="0" collapsed="false">
      <c r="B84" s="29" t="s">
        <v>37</v>
      </c>
      <c r="C84" s="3" t="n">
        <v>992</v>
      </c>
      <c r="D84" s="26" t="s">
        <v>29</v>
      </c>
      <c r="E84" s="26" t="s">
        <v>89</v>
      </c>
      <c r="F84" s="32" t="s">
        <v>105</v>
      </c>
      <c r="G84" s="27" t="s">
        <v>38</v>
      </c>
      <c r="H84" s="18" t="n">
        <v>300</v>
      </c>
    </row>
    <row r="85" s="3" customFormat="true" ht="15.75" hidden="false" customHeight="false" outlineLevel="0" collapsed="false">
      <c r="B85" s="29"/>
      <c r="D85" s="26"/>
      <c r="E85" s="26"/>
      <c r="F85" s="32"/>
      <c r="G85" s="27"/>
      <c r="H85" s="18"/>
    </row>
    <row r="86" s="15" customFormat="true" ht="15.75" hidden="false" customHeight="false" outlineLevel="0" collapsed="false">
      <c r="B86" s="24" t="s">
        <v>106</v>
      </c>
      <c r="C86" s="15" t="n">
        <v>992</v>
      </c>
      <c r="D86" s="22" t="s">
        <v>29</v>
      </c>
      <c r="E86" s="22" t="s">
        <v>107</v>
      </c>
      <c r="F86" s="23"/>
      <c r="G86" s="23"/>
      <c r="H86" s="17" t="n">
        <f aca="false">H87+H92</f>
        <v>32.3</v>
      </c>
    </row>
    <row r="87" s="3" customFormat="true" ht="47.25" hidden="false" customHeight="false" outlineLevel="0" collapsed="false">
      <c r="B87" s="30" t="s">
        <v>108</v>
      </c>
      <c r="C87" s="3" t="n">
        <v>992</v>
      </c>
      <c r="D87" s="26" t="s">
        <v>29</v>
      </c>
      <c r="E87" s="26" t="s">
        <v>107</v>
      </c>
      <c r="F87" s="27" t="s">
        <v>109</v>
      </c>
      <c r="G87" s="27"/>
      <c r="H87" s="18" t="n">
        <f aca="false">H88</f>
        <v>30</v>
      </c>
    </row>
    <row r="88" s="3" customFormat="true" ht="63" hidden="false" customHeight="false" outlineLevel="0" collapsed="false">
      <c r="B88" s="29" t="s">
        <v>110</v>
      </c>
      <c r="C88" s="3" t="n">
        <v>992</v>
      </c>
      <c r="D88" s="26" t="s">
        <v>29</v>
      </c>
      <c r="E88" s="26" t="s">
        <v>107</v>
      </c>
      <c r="F88" s="27" t="s">
        <v>111</v>
      </c>
      <c r="G88" s="27"/>
      <c r="H88" s="18" t="n">
        <f aca="false">H89</f>
        <v>30</v>
      </c>
    </row>
    <row r="89" s="3" customFormat="true" ht="47.25" hidden="false" customHeight="false" outlineLevel="0" collapsed="false">
      <c r="B89" s="29" t="s">
        <v>112</v>
      </c>
      <c r="C89" s="3" t="n">
        <v>992</v>
      </c>
      <c r="D89" s="26" t="s">
        <v>29</v>
      </c>
      <c r="E89" s="26" t="s">
        <v>107</v>
      </c>
      <c r="F89" s="27" t="s">
        <v>113</v>
      </c>
      <c r="G89" s="27"/>
      <c r="H89" s="18" t="n">
        <f aca="false">H90</f>
        <v>30</v>
      </c>
    </row>
    <row r="90" s="3" customFormat="true" ht="63" hidden="false" customHeight="false" outlineLevel="0" collapsed="false">
      <c r="B90" s="29" t="s">
        <v>114</v>
      </c>
      <c r="C90" s="3" t="n">
        <v>992</v>
      </c>
      <c r="D90" s="26" t="s">
        <v>29</v>
      </c>
      <c r="E90" s="26" t="s">
        <v>107</v>
      </c>
      <c r="F90" s="27" t="s">
        <v>115</v>
      </c>
      <c r="G90" s="27"/>
      <c r="H90" s="18" t="n">
        <f aca="false">H91</f>
        <v>30</v>
      </c>
    </row>
    <row r="91" s="3" customFormat="true" ht="31.5" hidden="false" customHeight="false" outlineLevel="0" collapsed="false">
      <c r="B91" s="29" t="s">
        <v>37</v>
      </c>
      <c r="C91" s="3" t="n">
        <v>992</v>
      </c>
      <c r="D91" s="26" t="s">
        <v>29</v>
      </c>
      <c r="E91" s="26" t="s">
        <v>107</v>
      </c>
      <c r="F91" s="27" t="s">
        <v>115</v>
      </c>
      <c r="G91" s="27" t="s">
        <v>38</v>
      </c>
      <c r="H91" s="18" t="n">
        <v>30</v>
      </c>
    </row>
    <row r="92" s="3" customFormat="true" ht="47.25" hidden="false" customHeight="false" outlineLevel="0" collapsed="false">
      <c r="B92" s="30" t="s">
        <v>116</v>
      </c>
      <c r="C92" s="3" t="n">
        <v>992</v>
      </c>
      <c r="D92" s="26" t="s">
        <v>29</v>
      </c>
      <c r="E92" s="26" t="s">
        <v>107</v>
      </c>
      <c r="F92" s="27" t="s">
        <v>117</v>
      </c>
      <c r="G92" s="27"/>
      <c r="H92" s="18" t="n">
        <f aca="false">H93</f>
        <v>2.3</v>
      </c>
    </row>
    <row r="93" s="3" customFormat="true" ht="47.25" hidden="false" customHeight="false" outlineLevel="0" collapsed="false">
      <c r="B93" s="29" t="s">
        <v>118</v>
      </c>
      <c r="C93" s="3" t="n">
        <v>992</v>
      </c>
      <c r="D93" s="26" t="s">
        <v>29</v>
      </c>
      <c r="E93" s="26" t="s">
        <v>107</v>
      </c>
      <c r="F93" s="27" t="s">
        <v>119</v>
      </c>
      <c r="G93" s="27"/>
      <c r="H93" s="18" t="n">
        <f aca="false">H94</f>
        <v>2.3</v>
      </c>
    </row>
    <row r="94" s="3" customFormat="true" ht="31.5" hidden="false" customHeight="false" outlineLevel="0" collapsed="false">
      <c r="B94" s="29" t="s">
        <v>120</v>
      </c>
      <c r="C94" s="3" t="n">
        <v>992</v>
      </c>
      <c r="D94" s="26" t="s">
        <v>29</v>
      </c>
      <c r="E94" s="26" t="s">
        <v>107</v>
      </c>
      <c r="F94" s="27" t="s">
        <v>121</v>
      </c>
      <c r="G94" s="27"/>
      <c r="H94" s="18" t="n">
        <f aca="false">H95</f>
        <v>2.3</v>
      </c>
    </row>
    <row r="95" s="3" customFormat="true" ht="31.5" hidden="false" customHeight="false" outlineLevel="0" collapsed="false">
      <c r="B95" s="29" t="s">
        <v>122</v>
      </c>
      <c r="C95" s="3" t="n">
        <v>992</v>
      </c>
      <c r="D95" s="26" t="s">
        <v>29</v>
      </c>
      <c r="E95" s="26" t="s">
        <v>107</v>
      </c>
      <c r="F95" s="32" t="s">
        <v>123</v>
      </c>
      <c r="G95" s="27"/>
      <c r="H95" s="18" t="n">
        <f aca="false">H96</f>
        <v>2.3</v>
      </c>
    </row>
    <row r="96" s="3" customFormat="true" ht="31.5" hidden="false" customHeight="false" outlineLevel="0" collapsed="false">
      <c r="B96" s="29" t="s">
        <v>37</v>
      </c>
      <c r="C96" s="3" t="n">
        <v>992</v>
      </c>
      <c r="D96" s="26" t="s">
        <v>29</v>
      </c>
      <c r="E96" s="26" t="s">
        <v>107</v>
      </c>
      <c r="F96" s="27" t="s">
        <v>123</v>
      </c>
      <c r="G96" s="27" t="s">
        <v>38</v>
      </c>
      <c r="H96" s="18" t="n">
        <v>2.3</v>
      </c>
    </row>
    <row r="97" s="3" customFormat="true" ht="15.75" hidden="false" customHeight="false" outlineLevel="0" collapsed="false">
      <c r="B97" s="29"/>
      <c r="D97" s="26"/>
      <c r="E97" s="26"/>
      <c r="F97" s="27"/>
      <c r="G97" s="27"/>
      <c r="H97" s="18"/>
    </row>
    <row r="98" s="15" customFormat="true" ht="15.75" hidden="false" customHeight="false" outlineLevel="0" collapsed="false">
      <c r="B98" s="33" t="s">
        <v>124</v>
      </c>
      <c r="C98" s="15" t="n">
        <v>992</v>
      </c>
      <c r="D98" s="22" t="s">
        <v>125</v>
      </c>
      <c r="E98" s="22" t="s">
        <v>73</v>
      </c>
      <c r="F98" s="23"/>
      <c r="G98" s="23"/>
      <c r="H98" s="17" t="n">
        <f aca="false">H99</f>
        <v>890</v>
      </c>
    </row>
    <row r="99" s="15" customFormat="true" ht="15.75" hidden="false" customHeight="false" outlineLevel="0" collapsed="false">
      <c r="B99" s="33" t="s">
        <v>126</v>
      </c>
      <c r="C99" s="15" t="n">
        <v>992</v>
      </c>
      <c r="D99" s="22" t="s">
        <v>125</v>
      </c>
      <c r="E99" s="22" t="s">
        <v>75</v>
      </c>
      <c r="F99" s="23"/>
      <c r="G99" s="23"/>
      <c r="H99" s="17" t="n">
        <f aca="false">H100</f>
        <v>890</v>
      </c>
    </row>
    <row r="100" s="3" customFormat="true" ht="47.25" hidden="false" customHeight="false" outlineLevel="0" collapsed="false">
      <c r="B100" s="30" t="s">
        <v>127</v>
      </c>
      <c r="C100" s="3" t="n">
        <v>992</v>
      </c>
      <c r="D100" s="26" t="s">
        <v>125</v>
      </c>
      <c r="E100" s="26" t="s">
        <v>75</v>
      </c>
      <c r="F100" s="27" t="s">
        <v>128</v>
      </c>
      <c r="G100" s="27"/>
      <c r="H100" s="18" t="n">
        <f aca="false">H101</f>
        <v>890</v>
      </c>
    </row>
    <row r="101" s="3" customFormat="true" ht="49.5" hidden="false" customHeight="true" outlineLevel="0" collapsed="false">
      <c r="B101" s="29" t="s">
        <v>129</v>
      </c>
      <c r="C101" s="3" t="n">
        <v>992</v>
      </c>
      <c r="D101" s="26" t="s">
        <v>125</v>
      </c>
      <c r="E101" s="26" t="s">
        <v>75</v>
      </c>
      <c r="F101" s="27" t="s">
        <v>130</v>
      </c>
      <c r="G101" s="27"/>
      <c r="H101" s="18" t="n">
        <f aca="false">H102</f>
        <v>890</v>
      </c>
    </row>
    <row r="102" s="3" customFormat="true" ht="15.75" hidden="false" customHeight="false" outlineLevel="0" collapsed="false">
      <c r="B102" s="29" t="s">
        <v>131</v>
      </c>
      <c r="C102" s="3" t="n">
        <v>992</v>
      </c>
      <c r="D102" s="26" t="s">
        <v>125</v>
      </c>
      <c r="E102" s="26" t="s">
        <v>75</v>
      </c>
      <c r="F102" s="27" t="s">
        <v>132</v>
      </c>
      <c r="G102" s="27"/>
      <c r="H102" s="18" t="n">
        <f aca="false">H103+H106+H108+H110</f>
        <v>890</v>
      </c>
    </row>
    <row r="103" s="3" customFormat="true" ht="18.75" hidden="false" customHeight="true" outlineLevel="0" collapsed="false">
      <c r="B103" s="29" t="s">
        <v>133</v>
      </c>
      <c r="C103" s="3" t="n">
        <v>992</v>
      </c>
      <c r="D103" s="26" t="s">
        <v>125</v>
      </c>
      <c r="E103" s="26" t="s">
        <v>75</v>
      </c>
      <c r="F103" s="27" t="s">
        <v>134</v>
      </c>
      <c r="G103" s="27"/>
      <c r="H103" s="18" t="n">
        <f aca="false">H104+H105</f>
        <v>240</v>
      </c>
    </row>
    <row r="104" s="3" customFormat="true" ht="29.25" hidden="false" customHeight="true" outlineLevel="0" collapsed="false">
      <c r="B104" s="29" t="s">
        <v>37</v>
      </c>
      <c r="C104" s="3" t="n">
        <v>992</v>
      </c>
      <c r="D104" s="26" t="s">
        <v>125</v>
      </c>
      <c r="E104" s="26" t="s">
        <v>75</v>
      </c>
      <c r="F104" s="27" t="s">
        <v>134</v>
      </c>
      <c r="G104" s="27" t="s">
        <v>38</v>
      </c>
      <c r="H104" s="18" t="n">
        <v>200</v>
      </c>
    </row>
    <row r="105" s="3" customFormat="true" ht="15.75" hidden="false" customHeight="false" outlineLevel="0" collapsed="false">
      <c r="B105" s="28" t="s">
        <v>39</v>
      </c>
      <c r="C105" s="3" t="n">
        <v>992</v>
      </c>
      <c r="D105" s="26" t="s">
        <v>125</v>
      </c>
      <c r="E105" s="26" t="s">
        <v>75</v>
      </c>
      <c r="F105" s="27" t="s">
        <v>134</v>
      </c>
      <c r="G105" s="27" t="s">
        <v>40</v>
      </c>
      <c r="H105" s="18" t="n">
        <v>40</v>
      </c>
    </row>
    <row r="106" s="3" customFormat="true" ht="31.5" hidden="false" customHeight="false" outlineLevel="0" collapsed="false">
      <c r="B106" s="29" t="s">
        <v>135</v>
      </c>
      <c r="C106" s="3" t="n">
        <v>992</v>
      </c>
      <c r="D106" s="26" t="s">
        <v>125</v>
      </c>
      <c r="E106" s="26" t="s">
        <v>75</v>
      </c>
      <c r="F106" s="27" t="s">
        <v>136</v>
      </c>
      <c r="G106" s="27"/>
      <c r="H106" s="18" t="n">
        <f aca="false">H107</f>
        <v>320</v>
      </c>
    </row>
    <row r="107" s="3" customFormat="true" ht="31.5" hidden="false" customHeight="false" outlineLevel="0" collapsed="false">
      <c r="B107" s="29" t="s">
        <v>37</v>
      </c>
      <c r="C107" s="3" t="n">
        <v>992</v>
      </c>
      <c r="D107" s="26" t="s">
        <v>125</v>
      </c>
      <c r="E107" s="26" t="s">
        <v>75</v>
      </c>
      <c r="F107" s="27" t="s">
        <v>136</v>
      </c>
      <c r="G107" s="27" t="s">
        <v>38</v>
      </c>
      <c r="H107" s="18" t="n">
        <v>320</v>
      </c>
    </row>
    <row r="108" s="3" customFormat="true" ht="15.75" hidden="false" customHeight="false" outlineLevel="0" collapsed="false">
      <c r="B108" s="29" t="s">
        <v>137</v>
      </c>
      <c r="C108" s="3" t="n">
        <v>992</v>
      </c>
      <c r="D108" s="26" t="s">
        <v>125</v>
      </c>
      <c r="E108" s="26" t="s">
        <v>75</v>
      </c>
      <c r="F108" s="27" t="s">
        <v>138</v>
      </c>
      <c r="G108" s="27"/>
      <c r="H108" s="18" t="n">
        <f aca="false">H109</f>
        <v>300</v>
      </c>
    </row>
    <row r="109" s="3" customFormat="true" ht="31.5" hidden="false" customHeight="false" outlineLevel="0" collapsed="false">
      <c r="B109" s="29" t="s">
        <v>37</v>
      </c>
      <c r="C109" s="3" t="n">
        <v>992</v>
      </c>
      <c r="D109" s="26" t="s">
        <v>125</v>
      </c>
      <c r="E109" s="26" t="s">
        <v>75</v>
      </c>
      <c r="F109" s="27" t="s">
        <v>138</v>
      </c>
      <c r="G109" s="27" t="s">
        <v>38</v>
      </c>
      <c r="H109" s="18" t="n">
        <v>300</v>
      </c>
    </row>
    <row r="110" s="3" customFormat="true" ht="31.5" hidden="false" customHeight="false" outlineLevel="0" collapsed="false">
      <c r="B110" s="29" t="s">
        <v>139</v>
      </c>
      <c r="C110" s="3" t="n">
        <v>992</v>
      </c>
      <c r="D110" s="26" t="s">
        <v>125</v>
      </c>
      <c r="E110" s="26" t="s">
        <v>75</v>
      </c>
      <c r="F110" s="27" t="s">
        <v>140</v>
      </c>
      <c r="G110" s="27"/>
      <c r="H110" s="18" t="n">
        <f aca="false">H111</f>
        <v>30</v>
      </c>
    </row>
    <row r="111" s="3" customFormat="true" ht="31.5" hidden="false" customHeight="false" outlineLevel="0" collapsed="false">
      <c r="B111" s="29" t="s">
        <v>37</v>
      </c>
      <c r="C111" s="3" t="n">
        <v>992</v>
      </c>
      <c r="D111" s="26" t="s">
        <v>125</v>
      </c>
      <c r="E111" s="26" t="s">
        <v>75</v>
      </c>
      <c r="F111" s="27" t="s">
        <v>140</v>
      </c>
      <c r="G111" s="27" t="s">
        <v>38</v>
      </c>
      <c r="H111" s="18" t="n">
        <v>30</v>
      </c>
    </row>
    <row r="112" s="3" customFormat="true" ht="15.75" hidden="false" customHeight="false" outlineLevel="0" collapsed="false">
      <c r="B112" s="29"/>
      <c r="D112" s="26"/>
      <c r="E112" s="26"/>
      <c r="F112" s="27"/>
      <c r="G112" s="27"/>
      <c r="H112" s="18"/>
    </row>
    <row r="113" s="15" customFormat="true" ht="15.75" hidden="false" customHeight="false" outlineLevel="0" collapsed="false">
      <c r="B113" s="34" t="s">
        <v>141</v>
      </c>
      <c r="C113" s="15" t="n">
        <v>992</v>
      </c>
      <c r="D113" s="22" t="s">
        <v>142</v>
      </c>
      <c r="E113" s="22" t="s">
        <v>73</v>
      </c>
      <c r="F113" s="23"/>
      <c r="G113" s="23"/>
      <c r="H113" s="17" t="n">
        <f aca="false">H114</f>
        <v>360</v>
      </c>
    </row>
    <row r="114" s="15" customFormat="true" ht="15.75" hidden="false" customHeight="false" outlineLevel="0" collapsed="false">
      <c r="B114" s="34" t="s">
        <v>143</v>
      </c>
      <c r="C114" s="15" t="n">
        <v>992</v>
      </c>
      <c r="D114" s="22" t="s">
        <v>142</v>
      </c>
      <c r="E114" s="22" t="s">
        <v>142</v>
      </c>
      <c r="F114" s="23"/>
      <c r="G114" s="23"/>
      <c r="H114" s="17" t="n">
        <f aca="false">H115</f>
        <v>360</v>
      </c>
    </row>
    <row r="115" s="3" customFormat="true" ht="31.5" hidden="false" customHeight="false" outlineLevel="0" collapsed="false">
      <c r="B115" s="39" t="s">
        <v>144</v>
      </c>
      <c r="C115" s="3" t="n">
        <v>992</v>
      </c>
      <c r="D115" s="26" t="s">
        <v>142</v>
      </c>
      <c r="E115" s="26" t="s">
        <v>142</v>
      </c>
      <c r="F115" s="27" t="s">
        <v>145</v>
      </c>
      <c r="G115" s="27"/>
      <c r="H115" s="18" t="n">
        <f aca="false">H116</f>
        <v>360</v>
      </c>
    </row>
    <row r="116" s="3" customFormat="true" ht="47.25" hidden="false" customHeight="false" outlineLevel="0" collapsed="false">
      <c r="B116" s="40" t="s">
        <v>146</v>
      </c>
      <c r="C116" s="3" t="n">
        <v>992</v>
      </c>
      <c r="D116" s="26" t="s">
        <v>142</v>
      </c>
      <c r="E116" s="26" t="s">
        <v>142</v>
      </c>
      <c r="F116" s="27" t="s">
        <v>147</v>
      </c>
      <c r="G116" s="27"/>
      <c r="H116" s="18" t="n">
        <f aca="false">H117</f>
        <v>360</v>
      </c>
    </row>
    <row r="117" s="3" customFormat="true" ht="78.75" hidden="false" customHeight="false" outlineLevel="0" collapsed="false">
      <c r="B117" s="41" t="s">
        <v>148</v>
      </c>
      <c r="C117" s="3" t="n">
        <v>992</v>
      </c>
      <c r="D117" s="26" t="s">
        <v>142</v>
      </c>
      <c r="E117" s="26" t="s">
        <v>142</v>
      </c>
      <c r="F117" s="27" t="s">
        <v>149</v>
      </c>
      <c r="G117" s="27"/>
      <c r="H117" s="18" t="n">
        <f aca="false">H118</f>
        <v>360</v>
      </c>
    </row>
    <row r="118" s="3" customFormat="true" ht="47.25" hidden="false" customHeight="false" outlineLevel="0" collapsed="false">
      <c r="B118" s="40" t="s">
        <v>150</v>
      </c>
      <c r="C118" s="3" t="n">
        <v>992</v>
      </c>
      <c r="D118" s="26" t="s">
        <v>142</v>
      </c>
      <c r="E118" s="26" t="s">
        <v>142</v>
      </c>
      <c r="F118" s="27" t="s">
        <v>151</v>
      </c>
      <c r="G118" s="27"/>
      <c r="H118" s="18" t="n">
        <f aca="false">H119+H120</f>
        <v>360</v>
      </c>
    </row>
    <row r="119" s="3" customFormat="true" ht="31.5" hidden="false" customHeight="false" outlineLevel="0" collapsed="false">
      <c r="B119" s="39" t="s">
        <v>37</v>
      </c>
      <c r="C119" s="3" t="n">
        <v>992</v>
      </c>
      <c r="D119" s="26" t="s">
        <v>142</v>
      </c>
      <c r="E119" s="26" t="s">
        <v>142</v>
      </c>
      <c r="F119" s="27" t="s">
        <v>151</v>
      </c>
      <c r="G119" s="27" t="s">
        <v>38</v>
      </c>
      <c r="H119" s="18" t="n">
        <v>340</v>
      </c>
    </row>
    <row r="120" s="3" customFormat="true" ht="15.75" hidden="false" customHeight="false" outlineLevel="0" collapsed="false">
      <c r="B120" s="28" t="s">
        <v>39</v>
      </c>
      <c r="C120" s="3" t="n">
        <v>992</v>
      </c>
      <c r="D120" s="26" t="s">
        <v>142</v>
      </c>
      <c r="E120" s="26" t="s">
        <v>142</v>
      </c>
      <c r="F120" s="27" t="s">
        <v>151</v>
      </c>
      <c r="G120" s="27" t="s">
        <v>40</v>
      </c>
      <c r="H120" s="18" t="n">
        <v>20</v>
      </c>
    </row>
    <row r="121" s="3" customFormat="true" ht="15.75" hidden="false" customHeight="false" outlineLevel="0" collapsed="false">
      <c r="B121" s="28"/>
      <c r="D121" s="26"/>
      <c r="E121" s="26"/>
      <c r="F121" s="27"/>
      <c r="G121" s="27"/>
      <c r="H121" s="18"/>
    </row>
    <row r="122" s="15" customFormat="true" ht="15.75" hidden="false" customHeight="false" outlineLevel="0" collapsed="false">
      <c r="B122" s="24" t="s">
        <v>152</v>
      </c>
      <c r="C122" s="15" t="n">
        <v>992</v>
      </c>
      <c r="D122" s="22" t="s">
        <v>153</v>
      </c>
      <c r="E122" s="22" t="s">
        <v>73</v>
      </c>
      <c r="F122" s="23"/>
      <c r="G122" s="23"/>
      <c r="H122" s="17" t="n">
        <f aca="false">H123</f>
        <v>8775.2</v>
      </c>
    </row>
    <row r="123" s="15" customFormat="true" ht="15.75" hidden="false" customHeight="false" outlineLevel="0" collapsed="false">
      <c r="B123" s="24" t="s">
        <v>154</v>
      </c>
      <c r="C123" s="15" t="n">
        <v>992</v>
      </c>
      <c r="D123" s="22" t="s">
        <v>153</v>
      </c>
      <c r="E123" s="22" t="s">
        <v>17</v>
      </c>
      <c r="F123" s="23"/>
      <c r="G123" s="23"/>
      <c r="H123" s="17" t="n">
        <f aca="false">H124</f>
        <v>8775.2</v>
      </c>
    </row>
    <row r="124" s="3" customFormat="true" ht="31.5" hidden="false" customHeight="false" outlineLevel="0" collapsed="false">
      <c r="B124" s="30" t="s">
        <v>155</v>
      </c>
      <c r="C124" s="3" t="n">
        <v>992</v>
      </c>
      <c r="D124" s="26" t="s">
        <v>153</v>
      </c>
      <c r="E124" s="26" t="s">
        <v>17</v>
      </c>
      <c r="F124" s="42" t="s">
        <v>156</v>
      </c>
      <c r="G124" s="32"/>
      <c r="H124" s="18" t="n">
        <f aca="false">H125+H136+H145</f>
        <v>8775.2</v>
      </c>
    </row>
    <row r="125" s="3" customFormat="true" ht="47.25" hidden="false" customHeight="false" outlineLevel="0" collapsed="false">
      <c r="B125" s="29" t="s">
        <v>157</v>
      </c>
      <c r="C125" s="3" t="n">
        <v>992</v>
      </c>
      <c r="D125" s="26" t="s">
        <v>153</v>
      </c>
      <c r="E125" s="26" t="s">
        <v>17</v>
      </c>
      <c r="F125" s="43" t="s">
        <v>158</v>
      </c>
      <c r="G125" s="27"/>
      <c r="H125" s="18" t="n">
        <f aca="false">H126</f>
        <v>7070.2</v>
      </c>
    </row>
    <row r="126" s="3" customFormat="true" ht="47.25" hidden="false" customHeight="false" outlineLevel="0" collapsed="false">
      <c r="B126" s="28" t="s">
        <v>159</v>
      </c>
      <c r="C126" s="3" t="n">
        <v>992</v>
      </c>
      <c r="D126" s="26" t="s">
        <v>153</v>
      </c>
      <c r="E126" s="26" t="s">
        <v>17</v>
      </c>
      <c r="F126" s="43" t="s">
        <v>160</v>
      </c>
      <c r="G126" s="27"/>
      <c r="H126" s="18" t="n">
        <f aca="false">H127+H132+H134</f>
        <v>7070.2</v>
      </c>
    </row>
    <row r="127" s="3" customFormat="true" ht="31.5" hidden="false" customHeight="false" outlineLevel="0" collapsed="false">
      <c r="B127" s="28" t="s">
        <v>66</v>
      </c>
      <c r="C127" s="3" t="n">
        <v>992</v>
      </c>
      <c r="D127" s="26" t="s">
        <v>153</v>
      </c>
      <c r="E127" s="26" t="s">
        <v>17</v>
      </c>
      <c r="F127" s="43" t="s">
        <v>161</v>
      </c>
      <c r="G127" s="27"/>
      <c r="H127" s="18" t="n">
        <f aca="false">H128+H129+H130+H131</f>
        <v>3182.1</v>
      </c>
    </row>
    <row r="128" s="3" customFormat="true" ht="78.75" hidden="false" customHeight="false" outlineLevel="0" collapsed="false">
      <c r="B128" s="29" t="s">
        <v>36</v>
      </c>
      <c r="C128" s="3" t="n">
        <v>992</v>
      </c>
      <c r="D128" s="26" t="s">
        <v>153</v>
      </c>
      <c r="E128" s="26" t="s">
        <v>17</v>
      </c>
      <c r="F128" s="43" t="s">
        <v>161</v>
      </c>
      <c r="G128" s="27" t="s">
        <v>27</v>
      </c>
      <c r="H128" s="18" t="n">
        <v>2632.1</v>
      </c>
    </row>
    <row r="129" s="3" customFormat="true" ht="31.5" hidden="false" customHeight="false" outlineLevel="0" collapsed="false">
      <c r="B129" s="29" t="s">
        <v>37</v>
      </c>
      <c r="C129" s="3" t="n">
        <v>992</v>
      </c>
      <c r="D129" s="26" t="s">
        <v>153</v>
      </c>
      <c r="E129" s="26" t="s">
        <v>17</v>
      </c>
      <c r="F129" s="43" t="s">
        <v>161</v>
      </c>
      <c r="G129" s="27" t="s">
        <v>38</v>
      </c>
      <c r="H129" s="18" t="n">
        <v>492</v>
      </c>
    </row>
    <row r="130" s="3" customFormat="true" ht="15.75" hidden="false" customHeight="false" outlineLevel="0" collapsed="false">
      <c r="B130" s="39" t="s">
        <v>162</v>
      </c>
      <c r="C130" s="3" t="n">
        <v>992</v>
      </c>
      <c r="D130" s="26" t="s">
        <v>153</v>
      </c>
      <c r="E130" s="26" t="s">
        <v>17</v>
      </c>
      <c r="F130" s="43" t="s">
        <v>161</v>
      </c>
      <c r="G130" s="27" t="s">
        <v>163</v>
      </c>
      <c r="H130" s="18" t="n">
        <v>8</v>
      </c>
    </row>
    <row r="131" s="3" customFormat="true" ht="15.75" hidden="false" customHeight="false" outlineLevel="0" collapsed="false">
      <c r="B131" s="28" t="s">
        <v>39</v>
      </c>
      <c r="C131" s="3" t="n">
        <v>992</v>
      </c>
      <c r="D131" s="26" t="s">
        <v>153</v>
      </c>
      <c r="E131" s="26" t="s">
        <v>17</v>
      </c>
      <c r="F131" s="43" t="s">
        <v>161</v>
      </c>
      <c r="G131" s="27" t="s">
        <v>40</v>
      </c>
      <c r="H131" s="18" t="n">
        <v>50</v>
      </c>
    </row>
    <row r="132" s="3" customFormat="true" ht="49.5" hidden="false" customHeight="false" outlineLevel="0" collapsed="false">
      <c r="B132" s="44" t="s">
        <v>164</v>
      </c>
      <c r="C132" s="3" t="n">
        <v>992</v>
      </c>
      <c r="D132" s="26" t="s">
        <v>153</v>
      </c>
      <c r="E132" s="26" t="s">
        <v>17</v>
      </c>
      <c r="F132" s="43" t="s">
        <v>165</v>
      </c>
      <c r="G132" s="27"/>
      <c r="H132" s="18" t="n">
        <f aca="false">H133</f>
        <v>2770.2</v>
      </c>
    </row>
    <row r="133" s="3" customFormat="true" ht="81" hidden="false" customHeight="true" outlineLevel="0" collapsed="false">
      <c r="B133" s="29" t="s">
        <v>36</v>
      </c>
      <c r="C133" s="3" t="n">
        <v>992</v>
      </c>
      <c r="D133" s="26" t="s">
        <v>153</v>
      </c>
      <c r="E133" s="26" t="s">
        <v>17</v>
      </c>
      <c r="F133" s="43" t="s">
        <v>165</v>
      </c>
      <c r="G133" s="27" t="s">
        <v>27</v>
      </c>
      <c r="H133" s="18" t="n">
        <v>2770.2</v>
      </c>
    </row>
    <row r="134" s="3" customFormat="true" ht="49.5" hidden="false" customHeight="false" outlineLevel="0" collapsed="false">
      <c r="B134" s="44" t="s">
        <v>166</v>
      </c>
      <c r="C134" s="3" t="n">
        <v>992</v>
      </c>
      <c r="D134" s="26" t="s">
        <v>153</v>
      </c>
      <c r="E134" s="26" t="s">
        <v>17</v>
      </c>
      <c r="F134" s="43" t="s">
        <v>167</v>
      </c>
      <c r="G134" s="27"/>
      <c r="H134" s="18" t="n">
        <f aca="false">H135</f>
        <v>1117.9</v>
      </c>
    </row>
    <row r="135" s="3" customFormat="true" ht="78.75" hidden="false" customHeight="false" outlineLevel="0" collapsed="false">
      <c r="B135" s="29" t="s">
        <v>36</v>
      </c>
      <c r="C135" s="3" t="n">
        <v>992</v>
      </c>
      <c r="D135" s="26" t="s">
        <v>153</v>
      </c>
      <c r="E135" s="26" t="s">
        <v>17</v>
      </c>
      <c r="F135" s="43" t="s">
        <v>167</v>
      </c>
      <c r="G135" s="27" t="s">
        <v>27</v>
      </c>
      <c r="H135" s="18" t="n">
        <v>1117.9</v>
      </c>
    </row>
    <row r="136" s="3" customFormat="true" ht="31.5" hidden="false" customHeight="false" outlineLevel="0" collapsed="false">
      <c r="B136" s="29" t="s">
        <v>168</v>
      </c>
      <c r="C136" s="3" t="n">
        <v>992</v>
      </c>
      <c r="D136" s="26" t="s">
        <v>153</v>
      </c>
      <c r="E136" s="26" t="s">
        <v>17</v>
      </c>
      <c r="F136" s="43" t="s">
        <v>169</v>
      </c>
      <c r="G136" s="27"/>
      <c r="H136" s="18" t="n">
        <f aca="false">H137</f>
        <v>1680</v>
      </c>
    </row>
    <row r="137" s="3" customFormat="true" ht="15.75" hidden="false" customHeight="false" outlineLevel="0" collapsed="false">
      <c r="B137" s="28" t="s">
        <v>170</v>
      </c>
      <c r="C137" s="3" t="n">
        <v>992</v>
      </c>
      <c r="D137" s="26" t="s">
        <v>153</v>
      </c>
      <c r="E137" s="26" t="s">
        <v>17</v>
      </c>
      <c r="F137" s="43" t="s">
        <v>171</v>
      </c>
      <c r="G137" s="27"/>
      <c r="H137" s="18" t="n">
        <f aca="false">H138+H141+H143</f>
        <v>1680</v>
      </c>
    </row>
    <row r="138" s="3" customFormat="true" ht="31.5" hidden="false" customHeight="false" outlineLevel="0" collapsed="false">
      <c r="B138" s="28" t="s">
        <v>66</v>
      </c>
      <c r="C138" s="3" t="n">
        <v>992</v>
      </c>
      <c r="D138" s="26" t="s">
        <v>153</v>
      </c>
      <c r="E138" s="26" t="s">
        <v>17</v>
      </c>
      <c r="F138" s="43" t="s">
        <v>172</v>
      </c>
      <c r="G138" s="27"/>
      <c r="H138" s="18" t="n">
        <f aca="false">H139+H140</f>
        <v>870</v>
      </c>
    </row>
    <row r="139" s="3" customFormat="true" ht="78.75" hidden="false" customHeight="false" outlineLevel="0" collapsed="false">
      <c r="B139" s="29" t="s">
        <v>36</v>
      </c>
      <c r="C139" s="3" t="n">
        <v>992</v>
      </c>
      <c r="D139" s="26" t="s">
        <v>153</v>
      </c>
      <c r="E139" s="26" t="s">
        <v>17</v>
      </c>
      <c r="F139" s="43" t="s">
        <v>172</v>
      </c>
      <c r="G139" s="27" t="s">
        <v>27</v>
      </c>
      <c r="H139" s="18" t="n">
        <v>720</v>
      </c>
    </row>
    <row r="140" s="3" customFormat="true" ht="31.5" hidden="false" customHeight="false" outlineLevel="0" collapsed="false">
      <c r="B140" s="29" t="s">
        <v>37</v>
      </c>
      <c r="C140" s="3" t="n">
        <v>992</v>
      </c>
      <c r="D140" s="26" t="s">
        <v>153</v>
      </c>
      <c r="E140" s="26" t="s">
        <v>17</v>
      </c>
      <c r="F140" s="43" t="s">
        <v>172</v>
      </c>
      <c r="G140" s="27" t="s">
        <v>38</v>
      </c>
      <c r="H140" s="18" t="n">
        <v>150</v>
      </c>
    </row>
    <row r="141" s="3" customFormat="true" ht="49.5" hidden="false" customHeight="false" outlineLevel="0" collapsed="false">
      <c r="B141" s="44" t="s">
        <v>164</v>
      </c>
      <c r="C141" s="3" t="n">
        <v>992</v>
      </c>
      <c r="D141" s="26" t="s">
        <v>153</v>
      </c>
      <c r="E141" s="26" t="s">
        <v>17</v>
      </c>
      <c r="F141" s="43" t="s">
        <v>173</v>
      </c>
      <c r="G141" s="27"/>
      <c r="H141" s="18" t="n">
        <f aca="false">H142</f>
        <v>660</v>
      </c>
    </row>
    <row r="142" s="3" customFormat="true" ht="78.75" hidden="false" customHeight="false" outlineLevel="0" collapsed="false">
      <c r="B142" s="29" t="s">
        <v>36</v>
      </c>
      <c r="C142" s="3" t="n">
        <v>992</v>
      </c>
      <c r="D142" s="26" t="s">
        <v>153</v>
      </c>
      <c r="E142" s="26" t="s">
        <v>17</v>
      </c>
      <c r="F142" s="43" t="s">
        <v>173</v>
      </c>
      <c r="G142" s="27" t="s">
        <v>27</v>
      </c>
      <c r="H142" s="18" t="n">
        <v>660</v>
      </c>
    </row>
    <row r="143" s="3" customFormat="true" ht="49.5" hidden="false" customHeight="false" outlineLevel="0" collapsed="false">
      <c r="B143" s="44" t="s">
        <v>166</v>
      </c>
      <c r="C143" s="3" t="n">
        <v>992</v>
      </c>
      <c r="D143" s="26" t="s">
        <v>153</v>
      </c>
      <c r="E143" s="26" t="s">
        <v>17</v>
      </c>
      <c r="F143" s="43" t="s">
        <v>174</v>
      </c>
      <c r="G143" s="27"/>
      <c r="H143" s="18" t="n">
        <f aca="false">H144</f>
        <v>150</v>
      </c>
    </row>
    <row r="144" s="3" customFormat="true" ht="78.75" hidden="false" customHeight="false" outlineLevel="0" collapsed="false">
      <c r="B144" s="29" t="s">
        <v>36</v>
      </c>
      <c r="C144" s="3" t="n">
        <v>992</v>
      </c>
      <c r="D144" s="26" t="s">
        <v>153</v>
      </c>
      <c r="E144" s="26" t="s">
        <v>17</v>
      </c>
      <c r="F144" s="43" t="s">
        <v>174</v>
      </c>
      <c r="G144" s="27" t="s">
        <v>27</v>
      </c>
      <c r="H144" s="18" t="n">
        <v>150</v>
      </c>
    </row>
    <row r="145" s="3" customFormat="true" ht="47.25" hidden="false" customHeight="false" outlineLevel="0" collapsed="false">
      <c r="B145" s="29" t="s">
        <v>175</v>
      </c>
      <c r="C145" s="3" t="n">
        <v>992</v>
      </c>
      <c r="D145" s="26" t="s">
        <v>153</v>
      </c>
      <c r="E145" s="26" t="s">
        <v>17</v>
      </c>
      <c r="F145" s="43" t="s">
        <v>176</v>
      </c>
      <c r="G145" s="27"/>
      <c r="H145" s="18" t="n">
        <f aca="false">H146</f>
        <v>25</v>
      </c>
    </row>
    <row r="146" s="3" customFormat="true" ht="47.25" hidden="false" customHeight="false" outlineLevel="0" collapsed="false">
      <c r="B146" s="29" t="s">
        <v>177</v>
      </c>
      <c r="C146" s="3" t="n">
        <v>992</v>
      </c>
      <c r="D146" s="26" t="s">
        <v>153</v>
      </c>
      <c r="E146" s="26" t="s">
        <v>17</v>
      </c>
      <c r="F146" s="43" t="s">
        <v>178</v>
      </c>
      <c r="G146" s="27"/>
      <c r="H146" s="18" t="n">
        <f aca="false">H147</f>
        <v>25</v>
      </c>
    </row>
    <row r="147" s="3" customFormat="true" ht="63" hidden="false" customHeight="false" outlineLevel="0" collapsed="false">
      <c r="B147" s="28" t="s">
        <v>179</v>
      </c>
      <c r="C147" s="3" t="n">
        <v>992</v>
      </c>
      <c r="D147" s="26" t="s">
        <v>153</v>
      </c>
      <c r="E147" s="26" t="s">
        <v>17</v>
      </c>
      <c r="F147" s="43" t="s">
        <v>180</v>
      </c>
      <c r="G147" s="27"/>
      <c r="H147" s="18" t="n">
        <f aca="false">H148</f>
        <v>25</v>
      </c>
    </row>
    <row r="148" s="3" customFormat="true" ht="31.5" hidden="false" customHeight="false" outlineLevel="0" collapsed="false">
      <c r="B148" s="29" t="s">
        <v>37</v>
      </c>
      <c r="C148" s="3" t="n">
        <v>992</v>
      </c>
      <c r="D148" s="26" t="s">
        <v>153</v>
      </c>
      <c r="E148" s="26" t="s">
        <v>17</v>
      </c>
      <c r="F148" s="43" t="s">
        <v>180</v>
      </c>
      <c r="G148" s="27" t="s">
        <v>38</v>
      </c>
      <c r="H148" s="18" t="n">
        <v>25</v>
      </c>
    </row>
    <row r="149" s="3" customFormat="true" ht="15.75" hidden="false" customHeight="false" outlineLevel="0" collapsed="false">
      <c r="B149" s="28"/>
      <c r="D149" s="26"/>
      <c r="E149" s="26"/>
      <c r="F149" s="43"/>
      <c r="G149" s="27"/>
      <c r="H149" s="18"/>
    </row>
    <row r="150" s="15" customFormat="true" ht="15.75" hidden="false" customHeight="false" outlineLevel="0" collapsed="false">
      <c r="B150" s="24" t="s">
        <v>181</v>
      </c>
      <c r="C150" s="15" t="n">
        <v>992</v>
      </c>
      <c r="D150" s="22" t="s">
        <v>80</v>
      </c>
      <c r="E150" s="22" t="s">
        <v>73</v>
      </c>
      <c r="F150" s="45"/>
      <c r="G150" s="23"/>
      <c r="H150" s="17" t="n">
        <f aca="false">H151+H157+H163</f>
        <v>204.7</v>
      </c>
    </row>
    <row r="151" s="15" customFormat="true" ht="15.75" hidden="false" customHeight="false" outlineLevel="0" collapsed="false">
      <c r="B151" s="24" t="s">
        <v>182</v>
      </c>
      <c r="C151" s="15" t="n">
        <v>992</v>
      </c>
      <c r="D151" s="22" t="s">
        <v>80</v>
      </c>
      <c r="E151" s="22" t="s">
        <v>17</v>
      </c>
      <c r="F151" s="45"/>
      <c r="G151" s="23"/>
      <c r="H151" s="17" t="n">
        <f aca="false">H152</f>
        <v>184.7</v>
      </c>
    </row>
    <row r="152" s="3" customFormat="true" ht="47.25" hidden="false" customHeight="false" outlineLevel="0" collapsed="false">
      <c r="B152" s="40" t="s">
        <v>183</v>
      </c>
      <c r="C152" s="3" t="n">
        <v>992</v>
      </c>
      <c r="D152" s="26" t="s">
        <v>80</v>
      </c>
      <c r="E152" s="26" t="s">
        <v>17</v>
      </c>
      <c r="F152" s="42" t="s">
        <v>184</v>
      </c>
      <c r="G152" s="32"/>
      <c r="H152" s="18" t="n">
        <f aca="false">H153</f>
        <v>184.7</v>
      </c>
    </row>
    <row r="153" s="3" customFormat="true" ht="47.25" hidden="false" customHeight="false" outlineLevel="0" collapsed="false">
      <c r="B153" s="39" t="s">
        <v>185</v>
      </c>
      <c r="C153" s="3" t="n">
        <v>992</v>
      </c>
      <c r="D153" s="26" t="s">
        <v>80</v>
      </c>
      <c r="E153" s="26" t="s">
        <v>17</v>
      </c>
      <c r="F153" s="43" t="s">
        <v>186</v>
      </c>
      <c r="G153" s="27"/>
      <c r="H153" s="18" t="n">
        <f aca="false">H154</f>
        <v>184.7</v>
      </c>
    </row>
    <row r="154" s="3" customFormat="true" ht="47.25" hidden="false" customHeight="false" outlineLevel="0" collapsed="false">
      <c r="B154" s="29" t="s">
        <v>187</v>
      </c>
      <c r="C154" s="3" t="n">
        <v>992</v>
      </c>
      <c r="D154" s="26" t="s">
        <v>80</v>
      </c>
      <c r="E154" s="26" t="s">
        <v>17</v>
      </c>
      <c r="F154" s="43" t="s">
        <v>188</v>
      </c>
      <c r="G154" s="27"/>
      <c r="H154" s="18" t="n">
        <f aca="false">H155</f>
        <v>184.7</v>
      </c>
    </row>
    <row r="155" s="3" customFormat="true" ht="63" hidden="false" customHeight="false" outlineLevel="0" collapsed="false">
      <c r="B155" s="39" t="s">
        <v>189</v>
      </c>
      <c r="C155" s="3" t="n">
        <v>992</v>
      </c>
      <c r="D155" s="26" t="s">
        <v>80</v>
      </c>
      <c r="E155" s="26" t="s">
        <v>17</v>
      </c>
      <c r="F155" s="43" t="s">
        <v>190</v>
      </c>
      <c r="G155" s="27"/>
      <c r="H155" s="18" t="n">
        <f aca="false">H156</f>
        <v>184.7</v>
      </c>
    </row>
    <row r="156" s="3" customFormat="true" ht="15.75" hidden="false" customHeight="false" outlineLevel="0" collapsed="false">
      <c r="B156" s="39" t="s">
        <v>162</v>
      </c>
      <c r="C156" s="3" t="n">
        <v>992</v>
      </c>
      <c r="D156" s="26" t="s">
        <v>80</v>
      </c>
      <c r="E156" s="26" t="s">
        <v>17</v>
      </c>
      <c r="F156" s="43" t="s">
        <v>190</v>
      </c>
      <c r="G156" s="27" t="s">
        <v>163</v>
      </c>
      <c r="H156" s="18" t="n">
        <v>184.7</v>
      </c>
    </row>
    <row r="157" s="15" customFormat="true" ht="19.5" hidden="false" customHeight="true" outlineLevel="0" collapsed="false">
      <c r="B157" s="33" t="s">
        <v>191</v>
      </c>
      <c r="C157" s="15" t="n">
        <v>992</v>
      </c>
      <c r="D157" s="22" t="s">
        <v>80</v>
      </c>
      <c r="E157" s="22" t="s">
        <v>75</v>
      </c>
      <c r="F157" s="45"/>
      <c r="G157" s="23"/>
      <c r="H157" s="17" t="n">
        <f aca="false">H158</f>
        <v>10</v>
      </c>
    </row>
    <row r="158" s="3" customFormat="true" ht="47.25" hidden="false" customHeight="false" outlineLevel="0" collapsed="false">
      <c r="B158" s="40" t="s">
        <v>183</v>
      </c>
      <c r="C158" s="3" t="n">
        <v>992</v>
      </c>
      <c r="D158" s="26" t="s">
        <v>80</v>
      </c>
      <c r="E158" s="26" t="s">
        <v>75</v>
      </c>
      <c r="F158" s="42" t="s">
        <v>184</v>
      </c>
      <c r="G158" s="32"/>
      <c r="H158" s="18" t="n">
        <f aca="false">H159</f>
        <v>10</v>
      </c>
    </row>
    <row r="159" s="3" customFormat="true" ht="47.25" hidden="false" customHeight="false" outlineLevel="0" collapsed="false">
      <c r="B159" s="39" t="s">
        <v>185</v>
      </c>
      <c r="C159" s="3" t="n">
        <v>992</v>
      </c>
      <c r="D159" s="26" t="s">
        <v>80</v>
      </c>
      <c r="E159" s="26" t="s">
        <v>75</v>
      </c>
      <c r="F159" s="43" t="s">
        <v>186</v>
      </c>
      <c r="G159" s="27"/>
      <c r="H159" s="18" t="n">
        <f aca="false">H160</f>
        <v>10</v>
      </c>
    </row>
    <row r="160" s="3" customFormat="true" ht="47.25" hidden="false" customHeight="false" outlineLevel="0" collapsed="false">
      <c r="B160" s="29" t="s">
        <v>192</v>
      </c>
      <c r="C160" s="3" t="n">
        <v>992</v>
      </c>
      <c r="D160" s="26" t="s">
        <v>80</v>
      </c>
      <c r="E160" s="26" t="s">
        <v>75</v>
      </c>
      <c r="F160" s="43" t="s">
        <v>193</v>
      </c>
      <c r="G160" s="27"/>
      <c r="H160" s="18" t="n">
        <f aca="false">H161</f>
        <v>10</v>
      </c>
    </row>
    <row r="161" s="15" customFormat="true" ht="47.25" hidden="false" customHeight="false" outlineLevel="0" collapsed="false">
      <c r="B161" s="39" t="s">
        <v>194</v>
      </c>
      <c r="C161" s="3" t="n">
        <v>992</v>
      </c>
      <c r="D161" s="26" t="s">
        <v>80</v>
      </c>
      <c r="E161" s="26" t="s">
        <v>75</v>
      </c>
      <c r="F161" s="43" t="s">
        <v>195</v>
      </c>
      <c r="G161" s="27"/>
      <c r="H161" s="18" t="n">
        <f aca="false">H162</f>
        <v>10</v>
      </c>
    </row>
    <row r="162" s="3" customFormat="true" ht="31.5" hidden="false" customHeight="false" outlineLevel="0" collapsed="false">
      <c r="B162" s="39" t="s">
        <v>37</v>
      </c>
      <c r="C162" s="3" t="n">
        <v>992</v>
      </c>
      <c r="D162" s="26" t="s">
        <v>80</v>
      </c>
      <c r="E162" s="26" t="s">
        <v>75</v>
      </c>
      <c r="F162" s="43" t="s">
        <v>195</v>
      </c>
      <c r="G162" s="27" t="s">
        <v>38</v>
      </c>
      <c r="H162" s="18" t="n">
        <v>10</v>
      </c>
    </row>
    <row r="163" s="15" customFormat="true" ht="15.75" hidden="false" customHeight="false" outlineLevel="0" collapsed="false">
      <c r="B163" s="33" t="s">
        <v>196</v>
      </c>
      <c r="C163" s="15" t="n">
        <v>902</v>
      </c>
      <c r="D163" s="22" t="s">
        <v>80</v>
      </c>
      <c r="E163" s="22" t="s">
        <v>197</v>
      </c>
      <c r="G163" s="23"/>
      <c r="H163" s="17" t="n">
        <f aca="false">H164</f>
        <v>10</v>
      </c>
    </row>
    <row r="164" s="3" customFormat="true" ht="47.25" hidden="false" customHeight="false" outlineLevel="0" collapsed="false">
      <c r="B164" s="40" t="s">
        <v>183</v>
      </c>
      <c r="C164" s="3" t="n">
        <v>992</v>
      </c>
      <c r="D164" s="26" t="s">
        <v>80</v>
      </c>
      <c r="E164" s="26" t="s">
        <v>197</v>
      </c>
      <c r="F164" s="32" t="s">
        <v>184</v>
      </c>
      <c r="G164" s="32"/>
      <c r="H164" s="18" t="n">
        <f aca="false">H165</f>
        <v>10</v>
      </c>
    </row>
    <row r="165" s="3" customFormat="true" ht="47.25" hidden="false" customHeight="false" outlineLevel="0" collapsed="false">
      <c r="B165" s="39" t="s">
        <v>185</v>
      </c>
      <c r="C165" s="3" t="n">
        <v>992</v>
      </c>
      <c r="D165" s="26" t="s">
        <v>80</v>
      </c>
      <c r="E165" s="26" t="s">
        <v>197</v>
      </c>
      <c r="F165" s="27" t="s">
        <v>186</v>
      </c>
      <c r="G165" s="27"/>
      <c r="H165" s="18" t="n">
        <f aca="false">H166</f>
        <v>10</v>
      </c>
    </row>
    <row r="166" s="3" customFormat="true" ht="48.75" hidden="false" customHeight="true" outlineLevel="0" collapsed="false">
      <c r="B166" s="29" t="s">
        <v>198</v>
      </c>
      <c r="C166" s="3" t="n">
        <v>992</v>
      </c>
      <c r="D166" s="26" t="s">
        <v>80</v>
      </c>
      <c r="E166" s="26" t="s">
        <v>197</v>
      </c>
      <c r="F166" s="27" t="s">
        <v>199</v>
      </c>
      <c r="G166" s="27"/>
      <c r="H166" s="18" t="n">
        <f aca="false">H167</f>
        <v>10</v>
      </c>
    </row>
    <row r="167" s="15" customFormat="true" ht="15.75" hidden="false" customHeight="false" outlineLevel="0" collapsed="false">
      <c r="B167" s="39" t="s">
        <v>200</v>
      </c>
      <c r="C167" s="3" t="n">
        <v>992</v>
      </c>
      <c r="D167" s="26" t="s">
        <v>80</v>
      </c>
      <c r="E167" s="26" t="s">
        <v>197</v>
      </c>
      <c r="F167" s="27" t="s">
        <v>201</v>
      </c>
      <c r="G167" s="27"/>
      <c r="H167" s="18" t="n">
        <f aca="false">H168</f>
        <v>10</v>
      </c>
    </row>
    <row r="168" s="3" customFormat="true" ht="31.5" hidden="false" customHeight="false" outlineLevel="0" collapsed="false">
      <c r="B168" s="39" t="s">
        <v>202</v>
      </c>
      <c r="C168" s="3" t="n">
        <v>902</v>
      </c>
      <c r="D168" s="26" t="s">
        <v>80</v>
      </c>
      <c r="E168" s="26" t="s">
        <v>197</v>
      </c>
      <c r="F168" s="27" t="s">
        <v>201</v>
      </c>
      <c r="G168" s="27" t="s">
        <v>203</v>
      </c>
      <c r="H168" s="18" t="n">
        <v>10</v>
      </c>
    </row>
    <row r="169" s="3" customFormat="true" ht="15.75" hidden="false" customHeight="false" outlineLevel="0" collapsed="false">
      <c r="B169" s="39"/>
      <c r="D169" s="26"/>
      <c r="E169" s="26"/>
      <c r="F169" s="27"/>
      <c r="G169" s="27"/>
      <c r="H169" s="18"/>
    </row>
    <row r="170" s="15" customFormat="true" ht="15.75" hidden="false" customHeight="false" outlineLevel="0" collapsed="false">
      <c r="B170" s="24" t="s">
        <v>204</v>
      </c>
      <c r="C170" s="15" t="n">
        <v>992</v>
      </c>
      <c r="D170" s="22" t="s">
        <v>44</v>
      </c>
      <c r="E170" s="22" t="s">
        <v>73</v>
      </c>
      <c r="F170" s="23"/>
      <c r="G170" s="23"/>
      <c r="H170" s="17" t="n">
        <f aca="false">H171</f>
        <v>300</v>
      </c>
    </row>
    <row r="171" s="15" customFormat="true" ht="15.75" hidden="false" customHeight="false" outlineLevel="0" collapsed="false">
      <c r="B171" s="24" t="s">
        <v>205</v>
      </c>
      <c r="C171" s="15" t="n">
        <v>992</v>
      </c>
      <c r="D171" s="22" t="s">
        <v>44</v>
      </c>
      <c r="E171" s="22" t="s">
        <v>17</v>
      </c>
      <c r="F171" s="23"/>
      <c r="G171" s="23"/>
      <c r="H171" s="17" t="n">
        <f aca="false">H172</f>
        <v>300</v>
      </c>
    </row>
    <row r="172" s="3" customFormat="true" ht="47.25" hidden="false" customHeight="false" outlineLevel="0" collapsed="false">
      <c r="B172" s="40" t="s">
        <v>206</v>
      </c>
      <c r="C172" s="3" t="n">
        <v>992</v>
      </c>
      <c r="D172" s="26" t="s">
        <v>44</v>
      </c>
      <c r="E172" s="26" t="s">
        <v>17</v>
      </c>
      <c r="F172" s="32" t="s">
        <v>207</v>
      </c>
      <c r="G172" s="32"/>
      <c r="H172" s="18" t="n">
        <f aca="false">H173</f>
        <v>300</v>
      </c>
    </row>
    <row r="173" s="3" customFormat="true" ht="47.25" hidden="false" customHeight="false" outlineLevel="0" collapsed="false">
      <c r="B173" s="39" t="s">
        <v>208</v>
      </c>
      <c r="C173" s="3" t="n">
        <v>992</v>
      </c>
      <c r="D173" s="26" t="s">
        <v>44</v>
      </c>
      <c r="E173" s="26" t="s">
        <v>17</v>
      </c>
      <c r="F173" s="27" t="s">
        <v>209</v>
      </c>
      <c r="G173" s="27"/>
      <c r="H173" s="18" t="n">
        <f aca="false">H174</f>
        <v>300</v>
      </c>
    </row>
    <row r="174" s="3" customFormat="true" ht="47.25" hidden="false" customHeight="false" outlineLevel="0" collapsed="false">
      <c r="B174" s="29" t="s">
        <v>210</v>
      </c>
      <c r="C174" s="3" t="n">
        <v>992</v>
      </c>
      <c r="D174" s="26" t="s">
        <v>44</v>
      </c>
      <c r="E174" s="26" t="s">
        <v>17</v>
      </c>
      <c r="F174" s="27" t="s">
        <v>211</v>
      </c>
      <c r="G174" s="27"/>
      <c r="H174" s="18" t="n">
        <f aca="false">H175</f>
        <v>300</v>
      </c>
    </row>
    <row r="175" s="3" customFormat="true" ht="47.25" hidden="false" customHeight="false" outlineLevel="0" collapsed="false">
      <c r="B175" s="46" t="s">
        <v>212</v>
      </c>
      <c r="C175" s="3" t="n">
        <v>992</v>
      </c>
      <c r="D175" s="26" t="s">
        <v>44</v>
      </c>
      <c r="E175" s="26" t="s">
        <v>17</v>
      </c>
      <c r="F175" s="27" t="s">
        <v>213</v>
      </c>
      <c r="G175" s="27"/>
      <c r="H175" s="18" t="n">
        <f aca="false">H176+H177</f>
        <v>300</v>
      </c>
    </row>
    <row r="176" s="3" customFormat="true" ht="31.5" hidden="false" customHeight="false" outlineLevel="0" collapsed="false">
      <c r="B176" s="39" t="s">
        <v>37</v>
      </c>
      <c r="C176" s="3" t="n">
        <v>992</v>
      </c>
      <c r="D176" s="26" t="s">
        <v>44</v>
      </c>
      <c r="E176" s="26" t="s">
        <v>17</v>
      </c>
      <c r="F176" s="27" t="s">
        <v>213</v>
      </c>
      <c r="G176" s="27" t="s">
        <v>38</v>
      </c>
      <c r="H176" s="18" t="n">
        <v>260</v>
      </c>
    </row>
    <row r="177" s="3" customFormat="true" ht="15.75" hidden="false" customHeight="false" outlineLevel="0" collapsed="false">
      <c r="B177" s="28" t="s">
        <v>39</v>
      </c>
      <c r="C177" s="3" t="n">
        <v>992</v>
      </c>
      <c r="D177" s="26" t="s">
        <v>44</v>
      </c>
      <c r="E177" s="26" t="s">
        <v>17</v>
      </c>
      <c r="F177" s="27" t="s">
        <v>213</v>
      </c>
      <c r="G177" s="27" t="s">
        <v>40</v>
      </c>
      <c r="H177" s="18" t="n">
        <v>40</v>
      </c>
    </row>
    <row r="178" s="3" customFormat="true" ht="15.75" hidden="false" customHeight="false" outlineLevel="0" collapsed="false">
      <c r="B178" s="28"/>
      <c r="D178" s="26"/>
      <c r="E178" s="26"/>
      <c r="F178" s="27"/>
      <c r="G178" s="27"/>
      <c r="H178" s="18"/>
    </row>
    <row r="179" s="15" customFormat="true" ht="15.75" hidden="false" customHeight="false" outlineLevel="0" collapsed="false">
      <c r="B179" s="24" t="s">
        <v>214</v>
      </c>
      <c r="C179" s="15" t="n">
        <v>992</v>
      </c>
      <c r="D179" s="22" t="s">
        <v>107</v>
      </c>
      <c r="E179" s="22" t="s">
        <v>73</v>
      </c>
      <c r="F179" s="23"/>
      <c r="G179" s="23"/>
      <c r="H179" s="17" t="n">
        <f aca="false">H180</f>
        <v>115</v>
      </c>
    </row>
    <row r="180" s="15" customFormat="true" ht="15.75" hidden="false" customHeight="false" outlineLevel="0" collapsed="false">
      <c r="B180" s="24" t="s">
        <v>215</v>
      </c>
      <c r="C180" s="15" t="n">
        <v>992</v>
      </c>
      <c r="D180" s="22" t="s">
        <v>107</v>
      </c>
      <c r="E180" s="22" t="s">
        <v>19</v>
      </c>
      <c r="F180" s="23"/>
      <c r="G180" s="23"/>
      <c r="H180" s="17" t="n">
        <f aca="false">H182</f>
        <v>115</v>
      </c>
    </row>
    <row r="181" s="3" customFormat="true" ht="47.25" hidden="false" customHeight="false" outlineLevel="0" collapsed="false">
      <c r="B181" s="30" t="s">
        <v>58</v>
      </c>
      <c r="C181" s="3" t="n">
        <v>992</v>
      </c>
      <c r="D181" s="26" t="s">
        <v>107</v>
      </c>
      <c r="E181" s="26" t="s">
        <v>19</v>
      </c>
      <c r="F181" s="32" t="s">
        <v>59</v>
      </c>
      <c r="G181" s="27"/>
      <c r="H181" s="18" t="n">
        <f aca="false">H182</f>
        <v>115</v>
      </c>
    </row>
    <row r="182" s="3" customFormat="true" ht="47.25" hidden="false" customHeight="false" outlineLevel="0" collapsed="false">
      <c r="B182" s="29" t="s">
        <v>216</v>
      </c>
      <c r="C182" s="3" t="n">
        <v>992</v>
      </c>
      <c r="D182" s="26" t="s">
        <v>107</v>
      </c>
      <c r="E182" s="26" t="s">
        <v>19</v>
      </c>
      <c r="F182" s="32" t="s">
        <v>217</v>
      </c>
      <c r="G182" s="27"/>
      <c r="H182" s="18" t="n">
        <f aca="false">H183</f>
        <v>115</v>
      </c>
    </row>
    <row r="183" s="3" customFormat="true" ht="50.25" hidden="false" customHeight="true" outlineLevel="0" collapsed="false">
      <c r="B183" s="29" t="s">
        <v>218</v>
      </c>
      <c r="C183" s="3" t="n">
        <v>992</v>
      </c>
      <c r="D183" s="26" t="s">
        <v>107</v>
      </c>
      <c r="E183" s="26" t="s">
        <v>19</v>
      </c>
      <c r="F183" s="32" t="s">
        <v>219</v>
      </c>
      <c r="G183" s="27"/>
      <c r="H183" s="18" t="n">
        <f aca="false">H184</f>
        <v>115</v>
      </c>
    </row>
    <row r="184" s="3" customFormat="true" ht="48.75" hidden="false" customHeight="true" outlineLevel="0" collapsed="false">
      <c r="B184" s="28" t="s">
        <v>220</v>
      </c>
      <c r="C184" s="3" t="n">
        <v>992</v>
      </c>
      <c r="D184" s="26" t="s">
        <v>107</v>
      </c>
      <c r="E184" s="26" t="s">
        <v>19</v>
      </c>
      <c r="F184" s="32" t="s">
        <v>221</v>
      </c>
      <c r="G184" s="27"/>
      <c r="H184" s="18" t="n">
        <f aca="false">H185</f>
        <v>115</v>
      </c>
    </row>
    <row r="185" s="3" customFormat="true" ht="31.5" hidden="false" customHeight="false" outlineLevel="0" collapsed="false">
      <c r="B185" s="29" t="s">
        <v>37</v>
      </c>
      <c r="C185" s="3" t="n">
        <v>992</v>
      </c>
      <c r="D185" s="26" t="s">
        <v>107</v>
      </c>
      <c r="E185" s="26" t="s">
        <v>19</v>
      </c>
      <c r="F185" s="32" t="s">
        <v>221</v>
      </c>
      <c r="G185" s="27" t="s">
        <v>38</v>
      </c>
      <c r="H185" s="18" t="n">
        <v>115</v>
      </c>
    </row>
    <row r="186" customFormat="false" ht="18" hidden="false" customHeight="false" outlineLevel="0" collapsed="false">
      <c r="A186" s="47"/>
      <c r="B186" s="47"/>
      <c r="C186" s="47"/>
      <c r="D186" s="48"/>
      <c r="E186" s="48"/>
      <c r="F186" s="47"/>
      <c r="G186" s="47"/>
      <c r="H186" s="6"/>
    </row>
    <row r="187" s="15" customFormat="true" ht="31.5" hidden="false" customHeight="false" outlineLevel="0" collapsed="false">
      <c r="B187" s="24" t="s">
        <v>222</v>
      </c>
      <c r="C187" s="15" t="n">
        <v>992</v>
      </c>
      <c r="D187" s="22" t="s">
        <v>50</v>
      </c>
      <c r="E187" s="22" t="s">
        <v>73</v>
      </c>
      <c r="F187" s="23"/>
      <c r="G187" s="23"/>
      <c r="H187" s="17" t="n">
        <f aca="false">H188</f>
        <v>49.5</v>
      </c>
    </row>
    <row r="188" s="15" customFormat="true" ht="32.25" hidden="false" customHeight="true" outlineLevel="0" collapsed="false">
      <c r="B188" s="24" t="s">
        <v>223</v>
      </c>
      <c r="C188" s="15" t="n">
        <v>992</v>
      </c>
      <c r="D188" s="22" t="s">
        <v>50</v>
      </c>
      <c r="E188" s="22" t="s">
        <v>17</v>
      </c>
      <c r="F188" s="23"/>
      <c r="G188" s="23"/>
      <c r="H188" s="17" t="n">
        <f aca="false">H189</f>
        <v>49.5</v>
      </c>
    </row>
    <row r="189" s="3" customFormat="true" ht="47.25" hidden="false" customHeight="false" outlineLevel="0" collapsed="false">
      <c r="B189" s="30" t="s">
        <v>58</v>
      </c>
      <c r="C189" s="3" t="n">
        <v>992</v>
      </c>
      <c r="D189" s="26" t="s">
        <v>50</v>
      </c>
      <c r="E189" s="26" t="s">
        <v>17</v>
      </c>
      <c r="F189" s="32" t="s">
        <v>31</v>
      </c>
      <c r="G189" s="27"/>
      <c r="H189" s="18" t="n">
        <f aca="false">H190</f>
        <v>49.5</v>
      </c>
    </row>
    <row r="190" s="3" customFormat="true" ht="17.25" hidden="false" customHeight="true" outlineLevel="0" collapsed="false">
      <c r="B190" s="49" t="s">
        <v>224</v>
      </c>
      <c r="C190" s="3" t="n">
        <v>992</v>
      </c>
      <c r="D190" s="26" t="s">
        <v>50</v>
      </c>
      <c r="E190" s="26" t="s">
        <v>17</v>
      </c>
      <c r="F190" s="32" t="s">
        <v>225</v>
      </c>
      <c r="G190" s="27"/>
      <c r="H190" s="18" t="n">
        <f aca="false">H191</f>
        <v>49.5</v>
      </c>
    </row>
    <row r="191" s="3" customFormat="true" ht="30.75" hidden="false" customHeight="true" outlineLevel="0" collapsed="false">
      <c r="B191" s="49" t="s">
        <v>226</v>
      </c>
      <c r="C191" s="3" t="n">
        <v>992</v>
      </c>
      <c r="D191" s="26" t="s">
        <v>50</v>
      </c>
      <c r="E191" s="26" t="s">
        <v>17</v>
      </c>
      <c r="F191" s="32" t="s">
        <v>227</v>
      </c>
      <c r="G191" s="27"/>
      <c r="H191" s="18" t="n">
        <f aca="false">H192</f>
        <v>49.5</v>
      </c>
    </row>
    <row r="192" s="3" customFormat="true" ht="31.5" hidden="false" customHeight="false" outlineLevel="0" collapsed="false">
      <c r="B192" s="29" t="s">
        <v>37</v>
      </c>
      <c r="C192" s="3" t="n">
        <v>992</v>
      </c>
      <c r="D192" s="26" t="s">
        <v>50</v>
      </c>
      <c r="E192" s="26" t="s">
        <v>17</v>
      </c>
      <c r="F192" s="32" t="s">
        <v>227</v>
      </c>
      <c r="G192" s="27" t="s">
        <v>228</v>
      </c>
      <c r="H192" s="18" t="n">
        <v>49.5</v>
      </c>
    </row>
    <row r="193" customFormat="false" ht="64.5" hidden="false" customHeight="true" outlineLevel="0" collapsed="false"/>
    <row r="194" customFormat="false" ht="37.5" hidden="false" customHeight="false" outlineLevel="0" collapsed="false">
      <c r="B194" s="50" t="s">
        <v>22</v>
      </c>
      <c r="G194" s="51" t="s">
        <v>229</v>
      </c>
      <c r="H194" s="51"/>
    </row>
  </sheetData>
  <mergeCells count="11">
    <mergeCell ref="F2:H4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G194:H1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135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01-11T14:49:04Z</cp:lastPrinted>
  <dcterms:modified xsi:type="dcterms:W3CDTF">2017-01-11T14:59:09Z</dcterms:modified>
  <cp:revision>0</cp:revision>
  <dc:subject/>
  <dc:title/>
</cp:coreProperties>
</file>