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3">
  <si>
    <t xml:space="preserve">Приложение № 4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21 мая 2024 года № 2-183</t>
  </si>
  <si>
    <t xml:space="preserve">"Об сполнении бюджета </t>
  </si>
  <si>
    <t xml:space="preserve">Выселковского района за 2023 год"</t>
  </si>
  <si>
    <t xml:space="preserve">
Исполнение расходов бюджета Газырского сельского поселения Выселковского района 
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за 2023 год</t>
  </si>
  <si>
    <t xml:space="preserve"> 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План, тыс.руб.</t>
  </si>
  <si>
    <t xml:space="preserve">Факт, тыс.руб.</t>
  </si>
  <si>
    <t xml:space="preserve">%             испол-нения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Социальные выплаты гражданам, кроме публичных нормативных социальных выплат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Закупка товаров, работ и услуг для обеспечения государственных (муниципальных) нужд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свещения улиц, озеленение территорий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"Гармонизация межнациональных отношений в Газырском сельском поселении Выселковского района"</t>
  </si>
  <si>
    <t xml:space="preserve">12 0 00 00000</t>
  </si>
  <si>
    <t xml:space="preserve">Отдельные мероприятия муниципальной программы "Гармонизация межнациональных отношений в Газырском сельском поселении Выселковского района"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 </t>
  </si>
  <si>
    <t xml:space="preserve">Закупка товаров,работ и услуг для обеспечения государственных (муниципальных) нужд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Глава Газырского сельского поселения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56"/>
    <col collapsed="false" customWidth="true" hidden="false" outlineLevel="0" max="3" min="3" style="0" width="15.41"/>
    <col collapsed="false" customWidth="true" hidden="false" outlineLevel="0" max="4" min="4" style="1" width="5.28"/>
    <col collapsed="false" customWidth="true" hidden="false" outlineLevel="0" max="5" min="5" style="1" width="12.14"/>
    <col collapsed="false" customWidth="true" hidden="false" outlineLevel="0" max="6" min="6" style="2" width="11.56"/>
    <col collapsed="false" customWidth="true" hidden="false" outlineLevel="0" max="7" min="7" style="3" width="10.41"/>
    <col collapsed="false" customWidth="true" hidden="false" outlineLevel="0" max="9" min="8" style="0" width="11.13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5" t="s">
        <v>4</v>
      </c>
      <c r="E5" s="6"/>
      <c r="F5" s="6"/>
      <c r="G5" s="6"/>
    </row>
    <row r="6" customFormat="false" ht="15.75" hidden="false" customHeight="false" outlineLevel="0" collapsed="false">
      <c r="D6" s="7" t="s">
        <v>5</v>
      </c>
      <c r="E6" s="7"/>
      <c r="F6" s="7"/>
      <c r="G6" s="7"/>
    </row>
    <row r="7" customFormat="false" ht="15.75" hidden="false" customHeight="false" outlineLevel="0" collapsed="false">
      <c r="D7" s="7" t="s">
        <v>2</v>
      </c>
      <c r="E7" s="7"/>
      <c r="F7" s="7"/>
      <c r="G7" s="7"/>
    </row>
    <row r="8" customFormat="false" ht="15.75" hidden="false" customHeight="false" outlineLevel="0" collapsed="false">
      <c r="D8" s="7" t="s">
        <v>6</v>
      </c>
      <c r="E8" s="7"/>
      <c r="F8" s="7"/>
      <c r="G8" s="7"/>
    </row>
    <row r="9" customFormat="false" ht="108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3.5" hidden="false" customHeight="true" outlineLevel="0" collapsed="false">
      <c r="A10" s="9"/>
      <c r="B10" s="10"/>
      <c r="C10" s="6"/>
      <c r="D10" s="11"/>
      <c r="E10" s="11" t="s">
        <v>8</v>
      </c>
      <c r="F10" s="12"/>
      <c r="G10" s="6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13" t="s">
        <v>9</v>
      </c>
      <c r="G11" s="13"/>
    </row>
    <row r="12" s="19" customFormat="true" ht="45" hidden="false" customHeight="true" outlineLevel="0" collapsed="false">
      <c r="A12" s="14" t="s">
        <v>10</v>
      </c>
      <c r="B12" s="15" t="s">
        <v>11</v>
      </c>
      <c r="C12" s="15" t="s">
        <v>12</v>
      </c>
      <c r="D12" s="16" t="s">
        <v>13</v>
      </c>
      <c r="E12" s="17" t="s">
        <v>14</v>
      </c>
      <c r="F12" s="17" t="s">
        <v>15</v>
      </c>
      <c r="G12" s="18" t="s">
        <v>16</v>
      </c>
    </row>
    <row r="13" s="22" customFormat="true" ht="17.2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1" t="n">
        <v>7</v>
      </c>
    </row>
    <row r="14" s="29" customFormat="true" ht="16.5" hidden="false" customHeight="false" outlineLevel="0" collapsed="false">
      <c r="A14" s="23"/>
      <c r="B14" s="24" t="s">
        <v>17</v>
      </c>
      <c r="C14" s="25"/>
      <c r="D14" s="26"/>
      <c r="E14" s="27" t="n">
        <f aca="false">E16+E36+E42+E48+E58+E68+E82+E88+E98+E104+E114+E120+E126+E132+E138+E143+E148+E172</f>
        <v>33400</v>
      </c>
      <c r="F14" s="27" t="n">
        <f aca="false">F16+F36+F42+F48+F58+F68+F82+F88+F98+F104+F114+F120+F126+F132+F138+F143+F148+F172</f>
        <v>32699.3</v>
      </c>
      <c r="G14" s="28" t="n">
        <f aca="false">F14/E14*100</f>
        <v>97.9020958083832</v>
      </c>
    </row>
    <row r="15" s="29" customFormat="true" ht="16.5" hidden="false" customHeight="false" outlineLevel="0" collapsed="false">
      <c r="A15" s="23"/>
      <c r="B15" s="23" t="s">
        <v>18</v>
      </c>
      <c r="C15" s="9"/>
      <c r="D15" s="26"/>
      <c r="E15" s="30"/>
      <c r="F15" s="30"/>
      <c r="G15" s="28"/>
      <c r="H15" s="31"/>
      <c r="I15" s="31"/>
    </row>
    <row r="16" s="36" customFormat="true" ht="33" hidden="false" customHeight="false" outlineLevel="0" collapsed="false">
      <c r="A16" s="32" t="s">
        <v>19</v>
      </c>
      <c r="B16" s="33" t="s">
        <v>20</v>
      </c>
      <c r="C16" s="34" t="s">
        <v>21</v>
      </c>
      <c r="D16" s="35"/>
      <c r="E16" s="27" t="n">
        <f aca="false">E17+E24+E31</f>
        <v>10982</v>
      </c>
      <c r="F16" s="27" t="n">
        <f aca="false">F17+F24+F31</f>
        <v>10922.9</v>
      </c>
      <c r="G16" s="28" t="n">
        <f aca="false">F16/E16*100</f>
        <v>99.4618466581679</v>
      </c>
    </row>
    <row r="17" s="29" customFormat="true" ht="66" hidden="false" customHeight="false" outlineLevel="0" collapsed="false">
      <c r="A17" s="37"/>
      <c r="B17" s="38" t="s">
        <v>22</v>
      </c>
      <c r="C17" s="39" t="s">
        <v>23</v>
      </c>
      <c r="D17" s="40"/>
      <c r="E17" s="41" t="n">
        <f aca="false">E18</f>
        <v>8728.2</v>
      </c>
      <c r="F17" s="41" t="n">
        <f aca="false">F18</f>
        <v>8681</v>
      </c>
      <c r="G17" s="28" t="n">
        <f aca="false">F17/E17*100</f>
        <v>99.4592241241035</v>
      </c>
    </row>
    <row r="18" s="29" customFormat="true" ht="49.5" hidden="false" customHeight="false" outlineLevel="0" collapsed="false">
      <c r="A18" s="37"/>
      <c r="B18" s="42" t="s">
        <v>24</v>
      </c>
      <c r="C18" s="39" t="s">
        <v>25</v>
      </c>
      <c r="D18" s="40"/>
      <c r="E18" s="41" t="n">
        <f aca="false">E19</f>
        <v>8728.2</v>
      </c>
      <c r="F18" s="41" t="n">
        <f aca="false">F19</f>
        <v>8681</v>
      </c>
      <c r="G18" s="28" t="n">
        <f aca="false">F18/E18*100</f>
        <v>99.4592241241035</v>
      </c>
    </row>
    <row r="19" s="29" customFormat="true" ht="33" hidden="false" customHeight="false" outlineLevel="0" collapsed="false">
      <c r="A19" s="37"/>
      <c r="B19" s="42" t="s">
        <v>26</v>
      </c>
      <c r="C19" s="39" t="s">
        <v>27</v>
      </c>
      <c r="D19" s="40"/>
      <c r="E19" s="41" t="n">
        <f aca="false">E20+E21+E22+E23</f>
        <v>8728.2</v>
      </c>
      <c r="F19" s="41" t="n">
        <f aca="false">F20+F21+F22+F23</f>
        <v>8681</v>
      </c>
      <c r="G19" s="28" t="n">
        <f aca="false">F19/E19*100</f>
        <v>99.4592241241035</v>
      </c>
    </row>
    <row r="20" s="29" customFormat="true" ht="82.5" hidden="false" customHeight="false" outlineLevel="0" collapsed="false">
      <c r="A20" s="37"/>
      <c r="B20" s="38" t="s">
        <v>28</v>
      </c>
      <c r="C20" s="39" t="s">
        <v>27</v>
      </c>
      <c r="D20" s="40" t="s">
        <v>29</v>
      </c>
      <c r="E20" s="41" t="n">
        <v>7252.3</v>
      </c>
      <c r="F20" s="41" t="n">
        <v>7250.4</v>
      </c>
      <c r="G20" s="28" t="n">
        <f aca="false">F20/E20*100</f>
        <v>99.9738014147236</v>
      </c>
    </row>
    <row r="21" s="29" customFormat="true" ht="33" hidden="false" customHeight="false" outlineLevel="0" collapsed="false">
      <c r="A21" s="37"/>
      <c r="B21" s="38" t="s">
        <v>30</v>
      </c>
      <c r="C21" s="39" t="s">
        <v>27</v>
      </c>
      <c r="D21" s="40" t="s">
        <v>31</v>
      </c>
      <c r="E21" s="41" t="n">
        <v>1400</v>
      </c>
      <c r="F21" s="41" t="n">
        <v>1354.7</v>
      </c>
      <c r="G21" s="28" t="n">
        <f aca="false">F21/E21*100</f>
        <v>96.7642857142857</v>
      </c>
    </row>
    <row r="22" s="29" customFormat="true" ht="17.25" hidden="false" customHeight="true" outlineLevel="0" collapsed="false">
      <c r="A22" s="37"/>
      <c r="B22" s="38" t="s">
        <v>32</v>
      </c>
      <c r="C22" s="39" t="s">
        <v>27</v>
      </c>
      <c r="D22" s="40" t="s">
        <v>33</v>
      </c>
      <c r="E22" s="41" t="n">
        <v>10.2</v>
      </c>
      <c r="F22" s="41" t="n">
        <v>10.2</v>
      </c>
      <c r="G22" s="28" t="n">
        <f aca="false">F22/E22*100</f>
        <v>100</v>
      </c>
    </row>
    <row r="23" s="29" customFormat="true" ht="16.5" hidden="false" customHeight="false" outlineLevel="0" collapsed="false">
      <c r="A23" s="37"/>
      <c r="B23" s="42" t="s">
        <v>34</v>
      </c>
      <c r="C23" s="39" t="s">
        <v>27</v>
      </c>
      <c r="D23" s="40" t="s">
        <v>35</v>
      </c>
      <c r="E23" s="41" t="n">
        <v>65.7</v>
      </c>
      <c r="F23" s="41" t="n">
        <v>65.7</v>
      </c>
      <c r="G23" s="28" t="n">
        <f aca="false">F23/E23*100</f>
        <v>100</v>
      </c>
    </row>
    <row r="24" s="29" customFormat="true" ht="49.5" hidden="false" customHeight="false" outlineLevel="0" collapsed="false">
      <c r="A24" s="37"/>
      <c r="B24" s="38" t="s">
        <v>36</v>
      </c>
      <c r="C24" s="39" t="s">
        <v>37</v>
      </c>
      <c r="D24" s="40"/>
      <c r="E24" s="41" t="n">
        <f aca="false">E25</f>
        <v>2203.8</v>
      </c>
      <c r="F24" s="41" t="n">
        <f aca="false">F25</f>
        <v>2197.1</v>
      </c>
      <c r="G24" s="28" t="n">
        <f aca="false">F24/E24*100</f>
        <v>99.6959796714766</v>
      </c>
    </row>
    <row r="25" s="29" customFormat="true" ht="16.5" hidden="false" customHeight="false" outlineLevel="0" collapsed="false">
      <c r="A25" s="37"/>
      <c r="B25" s="42" t="s">
        <v>38</v>
      </c>
      <c r="C25" s="39" t="s">
        <v>39</v>
      </c>
      <c r="D25" s="40"/>
      <c r="E25" s="41" t="n">
        <f aca="false">E26+E29</f>
        <v>2203.8</v>
      </c>
      <c r="F25" s="41" t="n">
        <f aca="false">F26+F29</f>
        <v>2197.1</v>
      </c>
      <c r="G25" s="28" t="n">
        <f aca="false">F25/E25*100</f>
        <v>99.6959796714766</v>
      </c>
    </row>
    <row r="26" s="29" customFormat="true" ht="33" hidden="false" customHeight="false" outlineLevel="0" collapsed="false">
      <c r="A26" s="37"/>
      <c r="B26" s="42" t="s">
        <v>26</v>
      </c>
      <c r="C26" s="39" t="s">
        <v>40</v>
      </c>
      <c r="D26" s="40"/>
      <c r="E26" s="41" t="n">
        <f aca="false">E27+E28+E30</f>
        <v>2198.8</v>
      </c>
      <c r="F26" s="41" t="n">
        <f aca="false">F27+F28+F30</f>
        <v>2192.2</v>
      </c>
      <c r="G26" s="28" t="n">
        <f aca="false">F26/E26*100</f>
        <v>99.6998362743315</v>
      </c>
    </row>
    <row r="27" s="29" customFormat="true" ht="82.5" hidden="false" customHeight="false" outlineLevel="0" collapsed="false">
      <c r="A27" s="37"/>
      <c r="B27" s="38" t="s">
        <v>28</v>
      </c>
      <c r="C27" s="39" t="s">
        <v>40</v>
      </c>
      <c r="D27" s="40" t="s">
        <v>29</v>
      </c>
      <c r="E27" s="41" t="n">
        <v>2000.9</v>
      </c>
      <c r="F27" s="41" t="n">
        <v>1997.8</v>
      </c>
      <c r="G27" s="28" t="n">
        <f aca="false">F27/E27*100</f>
        <v>99.8450697186266</v>
      </c>
    </row>
    <row r="28" s="29" customFormat="true" ht="33" hidden="false" customHeight="false" outlineLevel="0" collapsed="false">
      <c r="A28" s="37"/>
      <c r="B28" s="38" t="s">
        <v>30</v>
      </c>
      <c r="C28" s="39" t="s">
        <v>40</v>
      </c>
      <c r="D28" s="40" t="s">
        <v>31</v>
      </c>
      <c r="E28" s="41" t="n">
        <v>194.6</v>
      </c>
      <c r="F28" s="41" t="n">
        <v>191.1</v>
      </c>
      <c r="G28" s="28" t="n">
        <f aca="false">F28/E28*100</f>
        <v>98.2014388489209</v>
      </c>
    </row>
    <row r="29" s="29" customFormat="true" ht="33" hidden="false" customHeight="false" outlineLevel="0" collapsed="false">
      <c r="A29" s="37"/>
      <c r="B29" s="42" t="s">
        <v>41</v>
      </c>
      <c r="C29" s="39" t="s">
        <v>40</v>
      </c>
      <c r="D29" s="40" t="s">
        <v>33</v>
      </c>
      <c r="E29" s="41" t="n">
        <v>5</v>
      </c>
      <c r="F29" s="41" t="n">
        <v>4.9</v>
      </c>
      <c r="G29" s="28" t="n">
        <f aca="false">F29/E29*100</f>
        <v>98</v>
      </c>
    </row>
    <row r="30" s="29" customFormat="true" ht="16.5" hidden="false" customHeight="false" outlineLevel="0" collapsed="false">
      <c r="A30" s="37"/>
      <c r="B30" s="42" t="s">
        <v>34</v>
      </c>
      <c r="C30" s="39" t="s">
        <v>40</v>
      </c>
      <c r="D30" s="40" t="s">
        <v>35</v>
      </c>
      <c r="E30" s="41" t="n">
        <v>3.3</v>
      </c>
      <c r="F30" s="41" t="n">
        <v>3.3</v>
      </c>
      <c r="G30" s="28" t="n">
        <f aca="false">F30/E30*100</f>
        <v>100</v>
      </c>
    </row>
    <row r="31" s="29" customFormat="true" ht="66" hidden="false" customHeight="false" outlineLevel="0" collapsed="false">
      <c r="A31" s="43"/>
      <c r="B31" s="38" t="s">
        <v>42</v>
      </c>
      <c r="C31" s="39" t="s">
        <v>43</v>
      </c>
      <c r="D31" s="40"/>
      <c r="E31" s="41" t="n">
        <f aca="false">E32</f>
        <v>50</v>
      </c>
      <c r="F31" s="41" t="n">
        <f aca="false">F32</f>
        <v>44.8</v>
      </c>
      <c r="G31" s="28" t="n">
        <f aca="false">F31/E31*100</f>
        <v>89.6</v>
      </c>
    </row>
    <row r="32" s="29" customFormat="true" ht="49.5" hidden="false" customHeight="false" outlineLevel="0" collapsed="false">
      <c r="A32" s="43"/>
      <c r="B32" s="38" t="s">
        <v>44</v>
      </c>
      <c r="C32" s="39" t="s">
        <v>45</v>
      </c>
      <c r="D32" s="40"/>
      <c r="E32" s="41" t="n">
        <f aca="false">E33</f>
        <v>50</v>
      </c>
      <c r="F32" s="41" t="n">
        <f aca="false">F33</f>
        <v>44.8</v>
      </c>
      <c r="G32" s="28" t="n">
        <f aca="false">F32/E32*100</f>
        <v>89.6</v>
      </c>
    </row>
    <row r="33" s="29" customFormat="true" ht="66" hidden="false" customHeight="false" outlineLevel="0" collapsed="false">
      <c r="A33" s="43"/>
      <c r="B33" s="42" t="s">
        <v>46</v>
      </c>
      <c r="C33" s="39" t="s">
        <v>47</v>
      </c>
      <c r="D33" s="40"/>
      <c r="E33" s="41" t="n">
        <f aca="false">E34</f>
        <v>50</v>
      </c>
      <c r="F33" s="41" t="n">
        <f aca="false">F34</f>
        <v>44.8</v>
      </c>
      <c r="G33" s="28" t="n">
        <f aca="false">F33/E33*100</f>
        <v>89.6</v>
      </c>
    </row>
    <row r="34" s="29" customFormat="true" ht="33" hidden="false" customHeight="false" outlineLevel="0" collapsed="false">
      <c r="A34" s="43"/>
      <c r="B34" s="38" t="s">
        <v>30</v>
      </c>
      <c r="C34" s="39" t="s">
        <v>47</v>
      </c>
      <c r="D34" s="40" t="s">
        <v>31</v>
      </c>
      <c r="E34" s="41" t="n">
        <v>50</v>
      </c>
      <c r="F34" s="41" t="n">
        <v>44.8</v>
      </c>
      <c r="G34" s="28" t="n">
        <f aca="false">F34/E34*100</f>
        <v>89.6</v>
      </c>
    </row>
    <row r="35" s="29" customFormat="true" ht="16.5" hidden="false" customHeight="false" outlineLevel="0" collapsed="false">
      <c r="A35" s="43"/>
      <c r="B35" s="38"/>
      <c r="C35" s="39"/>
      <c r="D35" s="40"/>
      <c r="E35" s="41"/>
      <c r="F35" s="41"/>
      <c r="G35" s="28"/>
    </row>
    <row r="36" s="36" customFormat="true" ht="49.5" hidden="false" customHeight="false" outlineLevel="0" collapsed="false">
      <c r="A36" s="32" t="s">
        <v>48</v>
      </c>
      <c r="B36" s="44" t="s">
        <v>49</v>
      </c>
      <c r="C36" s="34" t="s">
        <v>50</v>
      </c>
      <c r="D36" s="35"/>
      <c r="E36" s="27" t="n">
        <f aca="false">E37</f>
        <v>70</v>
      </c>
      <c r="F36" s="27" t="n">
        <f aca="false">F37</f>
        <v>69.5</v>
      </c>
      <c r="G36" s="28" t="n">
        <f aca="false">F36/E36*100</f>
        <v>99.2857142857143</v>
      </c>
    </row>
    <row r="37" s="29" customFormat="true" ht="49.5" hidden="false" customHeight="false" outlineLevel="0" collapsed="false">
      <c r="A37" s="43"/>
      <c r="B37" s="45" t="s">
        <v>51</v>
      </c>
      <c r="C37" s="46" t="s">
        <v>52</v>
      </c>
      <c r="D37" s="40"/>
      <c r="E37" s="41" t="n">
        <f aca="false">E38</f>
        <v>70</v>
      </c>
      <c r="F37" s="41" t="n">
        <f aca="false">F38</f>
        <v>69.5</v>
      </c>
      <c r="G37" s="28" t="n">
        <f aca="false">F37/E37*100</f>
        <v>99.2857142857143</v>
      </c>
    </row>
    <row r="38" s="29" customFormat="true" ht="84" hidden="false" customHeight="true" outlineLevel="0" collapsed="false">
      <c r="A38" s="43"/>
      <c r="B38" s="45" t="s">
        <v>53</v>
      </c>
      <c r="C38" s="46" t="s">
        <v>54</v>
      </c>
      <c r="D38" s="40"/>
      <c r="E38" s="41" t="n">
        <f aca="false">E39</f>
        <v>70</v>
      </c>
      <c r="F38" s="41" t="n">
        <f aca="false">F39</f>
        <v>69.5</v>
      </c>
      <c r="G38" s="28" t="n">
        <f aca="false">F38/E38*100</f>
        <v>99.2857142857143</v>
      </c>
    </row>
    <row r="39" s="29" customFormat="true" ht="49.5" hidden="false" customHeight="false" outlineLevel="0" collapsed="false">
      <c r="A39" s="43"/>
      <c r="B39" s="45" t="s">
        <v>55</v>
      </c>
      <c r="C39" s="46" t="s">
        <v>56</v>
      </c>
      <c r="D39" s="40"/>
      <c r="E39" s="41" t="n">
        <f aca="false">E40</f>
        <v>70</v>
      </c>
      <c r="F39" s="41" t="n">
        <f aca="false">F40</f>
        <v>69.5</v>
      </c>
      <c r="G39" s="28" t="n">
        <f aca="false">F39/E39*100</f>
        <v>99.2857142857143</v>
      </c>
    </row>
    <row r="40" s="29" customFormat="true" ht="33" hidden="false" customHeight="false" outlineLevel="0" collapsed="false">
      <c r="A40" s="43"/>
      <c r="B40" s="38" t="s">
        <v>30</v>
      </c>
      <c r="C40" s="46" t="s">
        <v>57</v>
      </c>
      <c r="D40" s="40" t="s">
        <v>31</v>
      </c>
      <c r="E40" s="41" t="n">
        <v>70</v>
      </c>
      <c r="F40" s="41" t="n">
        <v>69.5</v>
      </c>
      <c r="G40" s="28" t="n">
        <f aca="false">F40/E40*100</f>
        <v>99.2857142857143</v>
      </c>
    </row>
    <row r="41" s="36" customFormat="true" ht="16.5" hidden="false" customHeight="false" outlineLevel="0" collapsed="false">
      <c r="A41" s="32"/>
      <c r="B41" s="42"/>
      <c r="C41" s="46"/>
      <c r="D41" s="40"/>
      <c r="E41" s="41"/>
      <c r="F41" s="27"/>
      <c r="G41" s="28"/>
    </row>
    <row r="42" s="29" customFormat="true" ht="49.5" hidden="false" customHeight="false" outlineLevel="0" collapsed="false">
      <c r="A42" s="47" t="s">
        <v>58</v>
      </c>
      <c r="B42" s="33" t="s">
        <v>59</v>
      </c>
      <c r="C42" s="34" t="s">
        <v>60</v>
      </c>
      <c r="D42" s="35"/>
      <c r="E42" s="27" t="n">
        <f aca="false">E43</f>
        <v>920</v>
      </c>
      <c r="F42" s="27" t="n">
        <f aca="false">F43</f>
        <v>918.8</v>
      </c>
      <c r="G42" s="28" t="n">
        <f aca="false">F42/E42*100</f>
        <v>99.8695652173913</v>
      </c>
    </row>
    <row r="43" s="29" customFormat="true" ht="66" hidden="false" customHeight="false" outlineLevel="0" collapsed="false">
      <c r="A43" s="43"/>
      <c r="B43" s="38" t="s">
        <v>61</v>
      </c>
      <c r="C43" s="39" t="s">
        <v>62</v>
      </c>
      <c r="D43" s="40"/>
      <c r="E43" s="41" t="n">
        <f aca="false">E44</f>
        <v>920</v>
      </c>
      <c r="F43" s="41" t="n">
        <f aca="false">F44</f>
        <v>918.8</v>
      </c>
      <c r="G43" s="28" t="n">
        <f aca="false">F43/E43*100</f>
        <v>99.8695652173913</v>
      </c>
    </row>
    <row r="44" s="29" customFormat="true" ht="49.5" hidden="false" customHeight="false" outlineLevel="0" collapsed="false">
      <c r="A44" s="43"/>
      <c r="B44" s="38" t="s">
        <v>63</v>
      </c>
      <c r="C44" s="39" t="s">
        <v>64</v>
      </c>
      <c r="D44" s="40"/>
      <c r="E44" s="41" t="n">
        <f aca="false">E45</f>
        <v>920</v>
      </c>
      <c r="F44" s="41" t="n">
        <f aca="false">F45</f>
        <v>918.8</v>
      </c>
      <c r="G44" s="28" t="n">
        <f aca="false">F44/E44*100</f>
        <v>99.8695652173913</v>
      </c>
    </row>
    <row r="45" s="29" customFormat="true" ht="66" hidden="false" customHeight="false" outlineLevel="0" collapsed="false">
      <c r="A45" s="43"/>
      <c r="B45" s="45" t="s">
        <v>65</v>
      </c>
      <c r="C45" s="39" t="s">
        <v>66</v>
      </c>
      <c r="D45" s="40"/>
      <c r="E45" s="41" t="n">
        <f aca="false">E46</f>
        <v>920</v>
      </c>
      <c r="F45" s="41" t="n">
        <f aca="false">F46</f>
        <v>918.8</v>
      </c>
      <c r="G45" s="28" t="n">
        <f aca="false">F45/E45*100</f>
        <v>99.8695652173913</v>
      </c>
    </row>
    <row r="46" s="29" customFormat="true" ht="33" hidden="false" customHeight="false" outlineLevel="0" collapsed="false">
      <c r="A46" s="43"/>
      <c r="B46" s="38" t="s">
        <v>30</v>
      </c>
      <c r="C46" s="39" t="s">
        <v>66</v>
      </c>
      <c r="D46" s="40" t="s">
        <v>31</v>
      </c>
      <c r="E46" s="41" t="n">
        <v>920</v>
      </c>
      <c r="F46" s="41" t="n">
        <v>918.8</v>
      </c>
      <c r="G46" s="28" t="n">
        <f aca="false">F46/E46*100</f>
        <v>99.8695652173913</v>
      </c>
    </row>
    <row r="47" s="29" customFormat="true" ht="16.5" hidden="false" customHeight="false" outlineLevel="0" collapsed="false">
      <c r="A47" s="43"/>
      <c r="B47" s="42"/>
      <c r="C47" s="46"/>
      <c r="D47" s="40"/>
      <c r="E47" s="41"/>
      <c r="F47" s="41"/>
      <c r="G47" s="28"/>
    </row>
    <row r="48" s="29" customFormat="true" ht="49.5" hidden="false" customHeight="false" outlineLevel="0" collapsed="false">
      <c r="A48" s="47" t="s">
        <v>67</v>
      </c>
      <c r="B48" s="48" t="s">
        <v>68</v>
      </c>
      <c r="C48" s="34" t="s">
        <v>69</v>
      </c>
      <c r="D48" s="40"/>
      <c r="E48" s="27" t="n">
        <f aca="false">E49+E53</f>
        <v>59.3</v>
      </c>
      <c r="F48" s="27" t="n">
        <f aca="false">F49+F53</f>
        <v>59.2</v>
      </c>
      <c r="G48" s="28" t="n">
        <f aca="false">F48/E48*100</f>
        <v>99.8313659359191</v>
      </c>
    </row>
    <row r="49" s="29" customFormat="true" ht="31.5" hidden="false" customHeight="false" outlineLevel="0" collapsed="false">
      <c r="A49" s="47"/>
      <c r="B49" s="49" t="s">
        <v>70</v>
      </c>
      <c r="C49" s="50" t="s">
        <v>71</v>
      </c>
      <c r="D49" s="40"/>
      <c r="E49" s="41" t="n">
        <f aca="false">E50</f>
        <v>24.9</v>
      </c>
      <c r="F49" s="41" t="n">
        <f aca="false">F50</f>
        <v>24.9</v>
      </c>
      <c r="G49" s="28" t="n">
        <f aca="false">F49/E49*100</f>
        <v>100</v>
      </c>
    </row>
    <row r="50" s="29" customFormat="true" ht="33.75" hidden="false" customHeight="true" outlineLevel="0" collapsed="false">
      <c r="A50" s="47"/>
      <c r="B50" s="51" t="s">
        <v>72</v>
      </c>
      <c r="C50" s="50" t="s">
        <v>73</v>
      </c>
      <c r="D50" s="40"/>
      <c r="E50" s="41" t="n">
        <f aca="false">E51</f>
        <v>24.9</v>
      </c>
      <c r="F50" s="41" t="n">
        <f aca="false">F51</f>
        <v>24.9</v>
      </c>
      <c r="G50" s="28" t="n">
        <f aca="false">F50/E50*100</f>
        <v>100</v>
      </c>
    </row>
    <row r="51" s="29" customFormat="true" ht="47.25" hidden="false" customHeight="false" outlineLevel="0" collapsed="false">
      <c r="A51" s="47"/>
      <c r="B51" s="51" t="s">
        <v>74</v>
      </c>
      <c r="C51" s="50" t="s">
        <v>75</v>
      </c>
      <c r="D51" s="40"/>
      <c r="E51" s="41" t="n">
        <f aca="false">E52</f>
        <v>24.9</v>
      </c>
      <c r="F51" s="41" t="n">
        <f aca="false">F52</f>
        <v>24.9</v>
      </c>
      <c r="G51" s="28" t="n">
        <f aca="false">F51/E51*100</f>
        <v>100</v>
      </c>
    </row>
    <row r="52" s="29" customFormat="true" ht="33" hidden="false" customHeight="false" outlineLevel="0" collapsed="false">
      <c r="A52" s="47"/>
      <c r="B52" s="42" t="s">
        <v>76</v>
      </c>
      <c r="C52" s="50" t="s">
        <v>75</v>
      </c>
      <c r="D52" s="40" t="s">
        <v>31</v>
      </c>
      <c r="E52" s="41" t="n">
        <v>24.9</v>
      </c>
      <c r="F52" s="41" t="n">
        <v>24.9</v>
      </c>
      <c r="G52" s="28" t="n">
        <f aca="false">F52/E52*100</f>
        <v>100</v>
      </c>
    </row>
    <row r="53" s="29" customFormat="true" ht="49.5" hidden="false" customHeight="false" outlineLevel="0" collapsed="false">
      <c r="A53" s="47"/>
      <c r="B53" s="42" t="s">
        <v>77</v>
      </c>
      <c r="C53" s="39" t="s">
        <v>78</v>
      </c>
      <c r="D53" s="40"/>
      <c r="E53" s="41" t="n">
        <f aca="false">E54</f>
        <v>34.4</v>
      </c>
      <c r="F53" s="41" t="n">
        <f aca="false">F54</f>
        <v>34.3</v>
      </c>
      <c r="G53" s="28" t="n">
        <f aca="false">F53/E53*100</f>
        <v>99.7093023255814</v>
      </c>
    </row>
    <row r="54" s="29" customFormat="true" ht="33" hidden="false" customHeight="false" outlineLevel="0" collapsed="false">
      <c r="A54" s="47"/>
      <c r="B54" s="42" t="s">
        <v>79</v>
      </c>
      <c r="C54" s="39" t="s">
        <v>80</v>
      </c>
      <c r="D54" s="40"/>
      <c r="E54" s="41" t="n">
        <f aca="false">E55</f>
        <v>34.4</v>
      </c>
      <c r="F54" s="41" t="n">
        <f aca="false">F55</f>
        <v>34.3</v>
      </c>
      <c r="G54" s="28" t="n">
        <f aca="false">F54/E54*100</f>
        <v>99.7093023255814</v>
      </c>
    </row>
    <row r="55" s="29" customFormat="true" ht="82.5" hidden="false" customHeight="false" outlineLevel="0" collapsed="false">
      <c r="A55" s="47"/>
      <c r="B55" s="42" t="s">
        <v>81</v>
      </c>
      <c r="C55" s="39" t="s">
        <v>82</v>
      </c>
      <c r="D55" s="40"/>
      <c r="E55" s="41" t="n">
        <f aca="false">E56</f>
        <v>34.4</v>
      </c>
      <c r="F55" s="41" t="n">
        <f aca="false">F56</f>
        <v>34.3</v>
      </c>
      <c r="G55" s="28" t="n">
        <f aca="false">F55/E55*100</f>
        <v>99.7093023255814</v>
      </c>
    </row>
    <row r="56" s="29" customFormat="true" ht="33" hidden="false" customHeight="false" outlineLevel="0" collapsed="false">
      <c r="A56" s="47"/>
      <c r="B56" s="42" t="s">
        <v>30</v>
      </c>
      <c r="C56" s="39" t="s">
        <v>82</v>
      </c>
      <c r="D56" s="40" t="s">
        <v>31</v>
      </c>
      <c r="E56" s="41" t="n">
        <v>34.4</v>
      </c>
      <c r="F56" s="41" t="n">
        <v>34.3</v>
      </c>
      <c r="G56" s="28" t="n">
        <f aca="false">F56/E56*100</f>
        <v>99.7093023255814</v>
      </c>
    </row>
    <row r="57" s="29" customFormat="true" ht="16.5" hidden="false" customHeight="false" outlineLevel="0" collapsed="false">
      <c r="A57" s="43"/>
      <c r="B57" s="42"/>
      <c r="C57" s="46"/>
      <c r="D57" s="40"/>
      <c r="E57" s="41"/>
      <c r="F57" s="41"/>
      <c r="G57" s="28"/>
    </row>
    <row r="58" s="29" customFormat="true" ht="49.5" hidden="false" customHeight="false" outlineLevel="0" collapsed="false">
      <c r="A58" s="47" t="s">
        <v>83</v>
      </c>
      <c r="B58" s="52" t="s">
        <v>84</v>
      </c>
      <c r="C58" s="53" t="s">
        <v>85</v>
      </c>
      <c r="D58" s="53"/>
      <c r="E58" s="27" t="n">
        <f aca="false">E59+E63</f>
        <v>2929.9</v>
      </c>
      <c r="F58" s="27" t="n">
        <f aca="false">F59+F63</f>
        <v>2899.3</v>
      </c>
      <c r="G58" s="28" t="n">
        <f aca="false">F58/E58*100</f>
        <v>98.9555957541213</v>
      </c>
    </row>
    <row r="59" s="29" customFormat="true" ht="49.5" hidden="false" customHeight="false" outlineLevel="0" collapsed="false">
      <c r="A59" s="43"/>
      <c r="B59" s="38" t="s">
        <v>86</v>
      </c>
      <c r="C59" s="39" t="s">
        <v>87</v>
      </c>
      <c r="D59" s="40"/>
      <c r="E59" s="41" t="n">
        <f aca="false">E60</f>
        <v>2181.1</v>
      </c>
      <c r="F59" s="41" t="n">
        <f aca="false">F60</f>
        <v>2156.8</v>
      </c>
      <c r="G59" s="28" t="n">
        <f aca="false">F59/E59*100</f>
        <v>98.8858832699097</v>
      </c>
    </row>
    <row r="60" s="29" customFormat="true" ht="33" hidden="false" customHeight="false" outlineLevel="0" collapsed="false">
      <c r="A60" s="43"/>
      <c r="B60" s="38" t="s">
        <v>88</v>
      </c>
      <c r="C60" s="39" t="s">
        <v>89</v>
      </c>
      <c r="D60" s="40"/>
      <c r="E60" s="41" t="n">
        <f aca="false">E61</f>
        <v>2181.1</v>
      </c>
      <c r="F60" s="41" t="n">
        <f aca="false">F61</f>
        <v>2156.8</v>
      </c>
      <c r="G60" s="28" t="n">
        <f aca="false">F60/E60*100</f>
        <v>98.8858832699097</v>
      </c>
    </row>
    <row r="61" s="29" customFormat="true" ht="16.5" hidden="false" customHeight="false" outlineLevel="0" collapsed="false">
      <c r="A61" s="43"/>
      <c r="B61" s="38" t="s">
        <v>90</v>
      </c>
      <c r="C61" s="39" t="s">
        <v>91</v>
      </c>
      <c r="D61" s="40"/>
      <c r="E61" s="41" t="n">
        <f aca="false">E62</f>
        <v>2181.1</v>
      </c>
      <c r="F61" s="41" t="n">
        <f aca="false">F62</f>
        <v>2156.8</v>
      </c>
      <c r="G61" s="28" t="n">
        <f aca="false">F61/E61*100</f>
        <v>98.8858832699097</v>
      </c>
    </row>
    <row r="62" s="29" customFormat="true" ht="33" hidden="false" customHeight="false" outlineLevel="0" collapsed="false">
      <c r="A62" s="43"/>
      <c r="B62" s="38" t="s">
        <v>30</v>
      </c>
      <c r="C62" s="39" t="s">
        <v>91</v>
      </c>
      <c r="D62" s="40" t="s">
        <v>31</v>
      </c>
      <c r="E62" s="41" t="n">
        <v>2181.1</v>
      </c>
      <c r="F62" s="41" t="n">
        <v>2156.8</v>
      </c>
      <c r="G62" s="28" t="n">
        <f aca="false">F62/E62*100</f>
        <v>98.8858832699097</v>
      </c>
    </row>
    <row r="63" s="29" customFormat="true" ht="49.5" hidden="false" customHeight="false" outlineLevel="0" collapsed="false">
      <c r="A63" s="43"/>
      <c r="B63" s="38" t="s">
        <v>92</v>
      </c>
      <c r="C63" s="39" t="s">
        <v>93</v>
      </c>
      <c r="D63" s="40"/>
      <c r="E63" s="41" t="n">
        <f aca="false">E64</f>
        <v>748.8</v>
      </c>
      <c r="F63" s="41" t="n">
        <f aca="false">F64</f>
        <v>742.5</v>
      </c>
      <c r="G63" s="28" t="n">
        <f aca="false">F63/E63*100</f>
        <v>99.1586538461539</v>
      </c>
    </row>
    <row r="64" s="29" customFormat="true" ht="16.5" hidden="false" customHeight="false" outlineLevel="0" collapsed="false">
      <c r="A64" s="43"/>
      <c r="B64" s="38" t="s">
        <v>94</v>
      </c>
      <c r="C64" s="39" t="s">
        <v>95</v>
      </c>
      <c r="D64" s="40"/>
      <c r="E64" s="41" t="n">
        <f aca="false">E65</f>
        <v>748.8</v>
      </c>
      <c r="F64" s="41" t="n">
        <f aca="false">F65</f>
        <v>742.5</v>
      </c>
      <c r="G64" s="28" t="n">
        <f aca="false">F64/E64*100</f>
        <v>99.1586538461539</v>
      </c>
    </row>
    <row r="65" s="29" customFormat="true" ht="49.5" hidden="false" customHeight="false" outlineLevel="0" collapsed="false">
      <c r="A65" s="43"/>
      <c r="B65" s="38" t="s">
        <v>96</v>
      </c>
      <c r="C65" s="39" t="s">
        <v>97</v>
      </c>
      <c r="D65" s="40"/>
      <c r="E65" s="41" t="n">
        <f aca="false">E66</f>
        <v>748.8</v>
      </c>
      <c r="F65" s="41" t="n">
        <f aca="false">F66</f>
        <v>742.5</v>
      </c>
      <c r="G65" s="28" t="n">
        <f aca="false">F65/E65*100</f>
        <v>99.1586538461539</v>
      </c>
    </row>
    <row r="66" s="29" customFormat="true" ht="33" hidden="false" customHeight="false" outlineLevel="0" collapsed="false">
      <c r="A66" s="43"/>
      <c r="B66" s="38" t="s">
        <v>30</v>
      </c>
      <c r="C66" s="39" t="s">
        <v>97</v>
      </c>
      <c r="D66" s="40" t="s">
        <v>31</v>
      </c>
      <c r="E66" s="41" t="n">
        <v>748.8</v>
      </c>
      <c r="F66" s="41" t="n">
        <v>742.5</v>
      </c>
      <c r="G66" s="28" t="n">
        <f aca="false">F66/E66*100</f>
        <v>99.1586538461539</v>
      </c>
    </row>
    <row r="67" s="29" customFormat="true" ht="16.5" hidden="false" customHeight="false" outlineLevel="0" collapsed="false">
      <c r="A67" s="43"/>
      <c r="B67" s="38"/>
      <c r="C67" s="39"/>
      <c r="D67" s="40"/>
      <c r="E67" s="41"/>
      <c r="F67" s="41"/>
      <c r="G67" s="28"/>
    </row>
    <row r="68" s="29" customFormat="true" ht="66" hidden="false" customHeight="false" outlineLevel="0" collapsed="false">
      <c r="A68" s="47" t="s">
        <v>98</v>
      </c>
      <c r="B68" s="52" t="s">
        <v>99</v>
      </c>
      <c r="C68" s="54" t="s">
        <v>100</v>
      </c>
      <c r="D68" s="53"/>
      <c r="E68" s="27" t="n">
        <f aca="false">E69</f>
        <v>3645.8</v>
      </c>
      <c r="F68" s="27" t="n">
        <f aca="false">F69</f>
        <v>3448</v>
      </c>
      <c r="G68" s="28" t="n">
        <f aca="false">F68/E68*100</f>
        <v>94.5745789675791</v>
      </c>
    </row>
    <row r="69" s="29" customFormat="true" ht="66" hidden="false" customHeight="false" outlineLevel="0" collapsed="false">
      <c r="A69" s="47"/>
      <c r="B69" s="38" t="s">
        <v>101</v>
      </c>
      <c r="C69" s="39" t="s">
        <v>102</v>
      </c>
      <c r="D69" s="40"/>
      <c r="E69" s="41" t="n">
        <f aca="false">E70</f>
        <v>3645.8</v>
      </c>
      <c r="F69" s="41" t="n">
        <f aca="false">F70</f>
        <v>3448</v>
      </c>
      <c r="G69" s="28" t="n">
        <f aca="false">F69/E69*100</f>
        <v>94.5745789675791</v>
      </c>
    </row>
    <row r="70" s="29" customFormat="true" ht="16.5" hidden="false" customHeight="false" outlineLevel="0" collapsed="false">
      <c r="A70" s="43"/>
      <c r="B70" s="38" t="s">
        <v>103</v>
      </c>
      <c r="C70" s="39" t="s">
        <v>104</v>
      </c>
      <c r="D70" s="40"/>
      <c r="E70" s="41" t="n">
        <f aca="false">E71+E73+E77+E79+E75</f>
        <v>3645.8</v>
      </c>
      <c r="F70" s="41" t="n">
        <f aca="false">F71+F73+F77+F79+F75</f>
        <v>3448</v>
      </c>
      <c r="G70" s="28" t="n">
        <f aca="false">F70/E70*100</f>
        <v>94.5745789675791</v>
      </c>
    </row>
    <row r="71" s="29" customFormat="true" ht="33" hidden="false" customHeight="false" outlineLevel="0" collapsed="false">
      <c r="A71" s="43"/>
      <c r="B71" s="38" t="s">
        <v>105</v>
      </c>
      <c r="C71" s="39" t="s">
        <v>106</v>
      </c>
      <c r="D71" s="40"/>
      <c r="E71" s="41" t="n">
        <f aca="false">E72</f>
        <v>129.9</v>
      </c>
      <c r="F71" s="41" t="n">
        <f aca="false">F72</f>
        <v>106.1</v>
      </c>
      <c r="G71" s="28" t="n">
        <f aca="false">F71/E71*100</f>
        <v>81.6782140107775</v>
      </c>
    </row>
    <row r="72" s="29" customFormat="true" ht="33" hidden="false" customHeight="false" outlineLevel="0" collapsed="false">
      <c r="A72" s="43"/>
      <c r="B72" s="38" t="s">
        <v>30</v>
      </c>
      <c r="C72" s="39" t="s">
        <v>106</v>
      </c>
      <c r="D72" s="40" t="s">
        <v>31</v>
      </c>
      <c r="E72" s="41" t="n">
        <v>129.9</v>
      </c>
      <c r="F72" s="41" t="n">
        <v>106.1</v>
      </c>
      <c r="G72" s="28" t="n">
        <f aca="false">F72/E72*100</f>
        <v>81.6782140107775</v>
      </c>
    </row>
    <row r="73" s="29" customFormat="true" ht="33" hidden="false" customHeight="false" outlineLevel="0" collapsed="false">
      <c r="A73" s="47"/>
      <c r="B73" s="55" t="s">
        <v>107</v>
      </c>
      <c r="C73" s="39" t="s">
        <v>108</v>
      </c>
      <c r="D73" s="40"/>
      <c r="E73" s="41" t="n">
        <f aca="false">E74</f>
        <v>1433.7</v>
      </c>
      <c r="F73" s="41" t="n">
        <f aca="false">F74</f>
        <v>1413.1</v>
      </c>
      <c r="G73" s="28" t="n">
        <f aca="false">F73/E73*100</f>
        <v>98.56315826184</v>
      </c>
    </row>
    <row r="74" s="29" customFormat="true" ht="33" hidden="false" customHeight="false" outlineLevel="0" collapsed="false">
      <c r="A74" s="43"/>
      <c r="B74" s="55" t="s">
        <v>30</v>
      </c>
      <c r="C74" s="39" t="s">
        <v>108</v>
      </c>
      <c r="D74" s="40" t="s">
        <v>31</v>
      </c>
      <c r="E74" s="41" t="n">
        <v>1433.7</v>
      </c>
      <c r="F74" s="41" t="n">
        <v>1413.1</v>
      </c>
      <c r="G74" s="28" t="n">
        <f aca="false">F74/E74*100</f>
        <v>98.56315826184</v>
      </c>
    </row>
    <row r="75" s="29" customFormat="true" ht="20.25" hidden="false" customHeight="true" outlineLevel="0" collapsed="false">
      <c r="A75" s="43"/>
      <c r="B75" s="38" t="s">
        <v>109</v>
      </c>
      <c r="C75" s="39" t="s">
        <v>110</v>
      </c>
      <c r="D75" s="40"/>
      <c r="E75" s="41" t="n">
        <f aca="false">E76</f>
        <v>1444</v>
      </c>
      <c r="F75" s="41" t="n">
        <f aca="false">F76</f>
        <v>1336</v>
      </c>
      <c r="G75" s="28" t="n">
        <f aca="false">F75/E75*100</f>
        <v>92.5207756232687</v>
      </c>
    </row>
    <row r="76" s="29" customFormat="true" ht="33" hidden="false" customHeight="false" outlineLevel="0" collapsed="false">
      <c r="A76" s="43"/>
      <c r="B76" s="38" t="s">
        <v>30</v>
      </c>
      <c r="C76" s="39" t="s">
        <v>110</v>
      </c>
      <c r="D76" s="40" t="s">
        <v>31</v>
      </c>
      <c r="E76" s="41" t="n">
        <v>1444</v>
      </c>
      <c r="F76" s="41" t="n">
        <v>1336</v>
      </c>
      <c r="G76" s="28" t="n">
        <f aca="false">F76/E76*100</f>
        <v>92.5207756232687</v>
      </c>
    </row>
    <row r="77" s="29" customFormat="true" ht="16.5" hidden="false" customHeight="false" outlineLevel="0" collapsed="false">
      <c r="A77" s="43"/>
      <c r="B77" s="38" t="s">
        <v>111</v>
      </c>
      <c r="C77" s="39" t="s">
        <v>112</v>
      </c>
      <c r="D77" s="40"/>
      <c r="E77" s="41" t="n">
        <f aca="false">E78</f>
        <v>543</v>
      </c>
      <c r="F77" s="41" t="n">
        <f aca="false">F78</f>
        <v>533.4</v>
      </c>
      <c r="G77" s="28" t="n">
        <f aca="false">F77/E77*100</f>
        <v>98.232044198895</v>
      </c>
    </row>
    <row r="78" s="29" customFormat="true" ht="33" hidden="false" customHeight="false" outlineLevel="0" collapsed="false">
      <c r="A78" s="43"/>
      <c r="B78" s="38" t="s">
        <v>30</v>
      </c>
      <c r="C78" s="39" t="s">
        <v>112</v>
      </c>
      <c r="D78" s="40" t="s">
        <v>31</v>
      </c>
      <c r="E78" s="41" t="n">
        <v>543</v>
      </c>
      <c r="F78" s="41" t="n">
        <v>533.4</v>
      </c>
      <c r="G78" s="28" t="n">
        <f aca="false">F78/E78*100</f>
        <v>98.232044198895</v>
      </c>
    </row>
    <row r="79" s="29" customFormat="true" ht="33" hidden="false" customHeight="false" outlineLevel="0" collapsed="false">
      <c r="A79" s="43"/>
      <c r="B79" s="38" t="s">
        <v>113</v>
      </c>
      <c r="C79" s="39" t="s">
        <v>114</v>
      </c>
      <c r="D79" s="40"/>
      <c r="E79" s="41" t="n">
        <f aca="false">E80</f>
        <v>95.2</v>
      </c>
      <c r="F79" s="41" t="n">
        <f aca="false">F80</f>
        <v>59.4</v>
      </c>
      <c r="G79" s="28" t="n">
        <f aca="false">F79/E79*100</f>
        <v>62.3949579831933</v>
      </c>
    </row>
    <row r="80" s="29" customFormat="true" ht="33" hidden="false" customHeight="false" outlineLevel="0" collapsed="false">
      <c r="A80" s="43"/>
      <c r="B80" s="38" t="s">
        <v>30</v>
      </c>
      <c r="C80" s="39" t="s">
        <v>114</v>
      </c>
      <c r="D80" s="40" t="s">
        <v>31</v>
      </c>
      <c r="E80" s="41" t="n">
        <v>95.2</v>
      </c>
      <c r="F80" s="41" t="n">
        <v>59.4</v>
      </c>
      <c r="G80" s="28" t="n">
        <f aca="false">F80/E80*100</f>
        <v>62.3949579831933</v>
      </c>
    </row>
    <row r="81" s="29" customFormat="true" ht="16.5" hidden="false" customHeight="false" outlineLevel="0" collapsed="false">
      <c r="A81" s="43"/>
      <c r="B81" s="38"/>
      <c r="C81" s="39"/>
      <c r="D81" s="40"/>
      <c r="E81" s="41"/>
      <c r="F81" s="41"/>
      <c r="G81" s="28"/>
    </row>
    <row r="82" s="29" customFormat="true" ht="66" hidden="false" customHeight="false" outlineLevel="0" collapsed="false">
      <c r="A82" s="47" t="s">
        <v>115</v>
      </c>
      <c r="B82" s="33" t="s">
        <v>116</v>
      </c>
      <c r="C82" s="34" t="s">
        <v>117</v>
      </c>
      <c r="D82" s="35"/>
      <c r="E82" s="27" t="n">
        <f aca="false">E83</f>
        <v>913.5</v>
      </c>
      <c r="F82" s="27" t="n">
        <f aca="false">F83</f>
        <v>913.5</v>
      </c>
      <c r="G82" s="28" t="n">
        <f aca="false">F82/E82*100</f>
        <v>100</v>
      </c>
    </row>
    <row r="83" s="29" customFormat="true" ht="66" hidden="false" customHeight="false" outlineLevel="0" collapsed="false">
      <c r="A83" s="43"/>
      <c r="B83" s="38" t="s">
        <v>118</v>
      </c>
      <c r="C83" s="39" t="s">
        <v>119</v>
      </c>
      <c r="D83" s="40"/>
      <c r="E83" s="41" t="n">
        <f aca="false">E84</f>
        <v>913.5</v>
      </c>
      <c r="F83" s="41" t="n">
        <f aca="false">F84</f>
        <v>913.5</v>
      </c>
      <c r="G83" s="28" t="n">
        <f aca="false">F83/E83*100</f>
        <v>100</v>
      </c>
    </row>
    <row r="84" s="29" customFormat="true" ht="49.5" hidden="false" customHeight="false" outlineLevel="0" collapsed="false">
      <c r="A84" s="43"/>
      <c r="B84" s="38" t="s">
        <v>120</v>
      </c>
      <c r="C84" s="39" t="s">
        <v>121</v>
      </c>
      <c r="D84" s="40"/>
      <c r="E84" s="41" t="n">
        <f aca="false">E85</f>
        <v>913.5</v>
      </c>
      <c r="F84" s="41" t="n">
        <f aca="false">F85</f>
        <v>913.5</v>
      </c>
      <c r="G84" s="28" t="n">
        <f aca="false">F84/E84*100</f>
        <v>100</v>
      </c>
    </row>
    <row r="85" s="36" customFormat="true" ht="82.5" hidden="false" customHeight="false" outlineLevel="0" collapsed="false">
      <c r="A85" s="32"/>
      <c r="B85" s="38" t="s">
        <v>122</v>
      </c>
      <c r="C85" s="39" t="s">
        <v>123</v>
      </c>
      <c r="D85" s="40"/>
      <c r="E85" s="41" t="n">
        <f aca="false">E86</f>
        <v>913.5</v>
      </c>
      <c r="F85" s="41" t="n">
        <f aca="false">F86</f>
        <v>913.5</v>
      </c>
      <c r="G85" s="28" t="n">
        <f aca="false">F85/E85*100</f>
        <v>100</v>
      </c>
    </row>
    <row r="86" s="29" customFormat="true" ht="33" hidden="false" customHeight="false" outlineLevel="0" collapsed="false">
      <c r="A86" s="43"/>
      <c r="B86" s="38" t="s">
        <v>30</v>
      </c>
      <c r="C86" s="39" t="s">
        <v>123</v>
      </c>
      <c r="D86" s="40" t="s">
        <v>31</v>
      </c>
      <c r="E86" s="41" t="n">
        <v>913.5</v>
      </c>
      <c r="F86" s="41" t="n">
        <v>913.5</v>
      </c>
      <c r="G86" s="28" t="n">
        <f aca="false">F86/E86*100</f>
        <v>100</v>
      </c>
    </row>
    <row r="87" s="29" customFormat="true" ht="16.5" hidden="false" customHeight="false" outlineLevel="0" collapsed="false">
      <c r="A87" s="43"/>
      <c r="B87" s="38"/>
      <c r="C87" s="39"/>
      <c r="D87" s="40"/>
      <c r="E87" s="41"/>
      <c r="F87" s="41"/>
      <c r="G87" s="28"/>
    </row>
    <row r="88" s="29" customFormat="true" ht="49.5" hidden="false" customHeight="false" outlineLevel="0" collapsed="false">
      <c r="A88" s="47" t="s">
        <v>124</v>
      </c>
      <c r="B88" s="33" t="s">
        <v>125</v>
      </c>
      <c r="C88" s="34" t="s">
        <v>126</v>
      </c>
      <c r="D88" s="35"/>
      <c r="E88" s="27" t="n">
        <f aca="false">E89</f>
        <v>569.8</v>
      </c>
      <c r="F88" s="27" t="n">
        <f aca="false">F89</f>
        <v>365</v>
      </c>
      <c r="G88" s="28" t="n">
        <f aca="false">F88/E88*100</f>
        <v>64.0575640575641</v>
      </c>
    </row>
    <row r="89" s="29" customFormat="true" ht="54.75" hidden="false" customHeight="true" outlineLevel="0" collapsed="false">
      <c r="A89" s="43"/>
      <c r="B89" s="38" t="s">
        <v>127</v>
      </c>
      <c r="C89" s="39" t="s">
        <v>128</v>
      </c>
      <c r="D89" s="40"/>
      <c r="E89" s="41" t="n">
        <f aca="false">E90+E93</f>
        <v>569.8</v>
      </c>
      <c r="F89" s="41" t="n">
        <f aca="false">F90+F93</f>
        <v>365</v>
      </c>
      <c r="G89" s="28" t="n">
        <f aca="false">F89/E89*100</f>
        <v>64.0575640575641</v>
      </c>
    </row>
    <row r="90" s="29" customFormat="true" ht="65.25" hidden="false" customHeight="true" outlineLevel="0" collapsed="false">
      <c r="A90" s="43"/>
      <c r="B90" s="38" t="s">
        <v>129</v>
      </c>
      <c r="C90" s="39" t="s">
        <v>130</v>
      </c>
      <c r="D90" s="40"/>
      <c r="E90" s="41" t="n">
        <f aca="false">E91</f>
        <v>166.5</v>
      </c>
      <c r="F90" s="41" t="n">
        <f aca="false">F91</f>
        <v>166.5</v>
      </c>
      <c r="G90" s="28" t="n">
        <f aca="false">F90/E90*100</f>
        <v>100</v>
      </c>
    </row>
    <row r="91" s="29" customFormat="true" ht="66" hidden="false" customHeight="false" outlineLevel="0" collapsed="false">
      <c r="A91" s="43"/>
      <c r="B91" s="38" t="s">
        <v>131</v>
      </c>
      <c r="C91" s="39" t="s">
        <v>132</v>
      </c>
      <c r="D91" s="40"/>
      <c r="E91" s="41" t="n">
        <f aca="false">E92</f>
        <v>166.5</v>
      </c>
      <c r="F91" s="41" t="n">
        <f aca="false">F92</f>
        <v>166.5</v>
      </c>
      <c r="G91" s="28" t="n">
        <f aca="false">F91/E91*100</f>
        <v>100</v>
      </c>
    </row>
    <row r="92" s="29" customFormat="true" ht="17.25" hidden="false" customHeight="true" outlineLevel="0" collapsed="false">
      <c r="A92" s="43"/>
      <c r="B92" s="38" t="s">
        <v>32</v>
      </c>
      <c r="C92" s="39" t="s">
        <v>132</v>
      </c>
      <c r="D92" s="40" t="s">
        <v>33</v>
      </c>
      <c r="E92" s="41" t="n">
        <v>166.5</v>
      </c>
      <c r="F92" s="41" t="n">
        <v>166.5</v>
      </c>
      <c r="G92" s="28" t="n">
        <f aca="false">F92/E92*100</f>
        <v>100</v>
      </c>
    </row>
    <row r="93" s="29" customFormat="true" ht="51.75" hidden="false" customHeight="true" outlineLevel="0" collapsed="false">
      <c r="A93" s="43"/>
      <c r="B93" s="42" t="s">
        <v>133</v>
      </c>
      <c r="C93" s="39" t="s">
        <v>134</v>
      </c>
      <c r="D93" s="40"/>
      <c r="E93" s="41" t="n">
        <f aca="false">E94</f>
        <v>403.3</v>
      </c>
      <c r="F93" s="41" t="n">
        <f aca="false">F94</f>
        <v>198.5</v>
      </c>
      <c r="G93" s="28" t="n">
        <f aca="false">F93/E93*100</f>
        <v>49.2189437143566</v>
      </c>
    </row>
    <row r="94" s="29" customFormat="true" ht="65.25" hidden="false" customHeight="true" outlineLevel="0" collapsed="false">
      <c r="A94" s="43"/>
      <c r="B94" s="42" t="s">
        <v>135</v>
      </c>
      <c r="C94" s="39" t="s">
        <v>136</v>
      </c>
      <c r="D94" s="40"/>
      <c r="E94" s="41" t="n">
        <f aca="false">E95+E96</f>
        <v>403.3</v>
      </c>
      <c r="F94" s="41" t="n">
        <f aca="false">F95+F96</f>
        <v>198.5</v>
      </c>
      <c r="G94" s="28" t="n">
        <f aca="false">F94/E94*100</f>
        <v>49.2189437143566</v>
      </c>
    </row>
    <row r="95" s="29" customFormat="true" ht="33" hidden="false" customHeight="false" outlineLevel="0" collapsed="false">
      <c r="A95" s="43"/>
      <c r="B95" s="42" t="s">
        <v>30</v>
      </c>
      <c r="C95" s="39" t="s">
        <v>136</v>
      </c>
      <c r="D95" s="40" t="s">
        <v>31</v>
      </c>
      <c r="E95" s="41" t="n">
        <v>81.5</v>
      </c>
      <c r="F95" s="41" t="n">
        <v>81.5</v>
      </c>
      <c r="G95" s="28" t="n">
        <f aca="false">F95/E95*100</f>
        <v>100</v>
      </c>
    </row>
    <row r="96" s="29" customFormat="true" ht="15.75" hidden="false" customHeight="true" outlineLevel="0" collapsed="false">
      <c r="A96" s="43"/>
      <c r="B96" s="42" t="s">
        <v>32</v>
      </c>
      <c r="C96" s="39" t="s">
        <v>136</v>
      </c>
      <c r="D96" s="40" t="s">
        <v>33</v>
      </c>
      <c r="E96" s="41" t="n">
        <v>321.8</v>
      </c>
      <c r="F96" s="41" t="n">
        <v>117</v>
      </c>
      <c r="G96" s="28" t="n">
        <f aca="false">F96/E96*100</f>
        <v>36.3579863269111</v>
      </c>
    </row>
    <row r="97" s="29" customFormat="true" ht="16.5" hidden="false" customHeight="false" outlineLevel="0" collapsed="false">
      <c r="A97" s="43"/>
      <c r="B97" s="38"/>
      <c r="C97" s="39"/>
      <c r="D97" s="40"/>
      <c r="E97" s="41"/>
      <c r="F97" s="41"/>
      <c r="G97" s="28"/>
    </row>
    <row r="98" s="29" customFormat="true" ht="51" hidden="false" customHeight="true" outlineLevel="0" collapsed="false">
      <c r="A98" s="47" t="s">
        <v>137</v>
      </c>
      <c r="B98" s="33" t="s">
        <v>138</v>
      </c>
      <c r="C98" s="34" t="s">
        <v>139</v>
      </c>
      <c r="D98" s="35"/>
      <c r="E98" s="27" t="n">
        <f aca="false">E99</f>
        <v>14</v>
      </c>
      <c r="F98" s="27" t="n">
        <f aca="false">F99</f>
        <v>14</v>
      </c>
      <c r="G98" s="28" t="n">
        <f aca="false">F98/E98*100</f>
        <v>100</v>
      </c>
    </row>
    <row r="99" s="36" customFormat="true" ht="66" hidden="false" customHeight="false" outlineLevel="0" collapsed="false">
      <c r="A99" s="32"/>
      <c r="B99" s="38" t="s">
        <v>140</v>
      </c>
      <c r="C99" s="39" t="s">
        <v>141</v>
      </c>
      <c r="D99" s="40"/>
      <c r="E99" s="41" t="n">
        <f aca="false">E100</f>
        <v>14</v>
      </c>
      <c r="F99" s="41" t="n">
        <f aca="false">F100</f>
        <v>14</v>
      </c>
      <c r="G99" s="28" t="n">
        <f aca="false">F99/E99*100</f>
        <v>100</v>
      </c>
    </row>
    <row r="100" s="29" customFormat="true" ht="49.5" hidden="false" customHeight="false" outlineLevel="0" collapsed="false">
      <c r="A100" s="43"/>
      <c r="B100" s="38" t="s">
        <v>142</v>
      </c>
      <c r="C100" s="39" t="s">
        <v>143</v>
      </c>
      <c r="D100" s="40"/>
      <c r="E100" s="41" t="n">
        <f aca="false">E101</f>
        <v>14</v>
      </c>
      <c r="F100" s="41" t="n">
        <f aca="false">F101</f>
        <v>14</v>
      </c>
      <c r="G100" s="28" t="n">
        <f aca="false">F100/E100*100</f>
        <v>100</v>
      </c>
    </row>
    <row r="101" s="29" customFormat="true" ht="35.25" hidden="false" customHeight="true" outlineLevel="0" collapsed="false">
      <c r="A101" s="43"/>
      <c r="B101" s="38" t="s">
        <v>144</v>
      </c>
      <c r="C101" s="39" t="s">
        <v>145</v>
      </c>
      <c r="D101" s="40"/>
      <c r="E101" s="41" t="n">
        <f aca="false">E102</f>
        <v>14</v>
      </c>
      <c r="F101" s="41" t="n">
        <f aca="false">F102</f>
        <v>14</v>
      </c>
      <c r="G101" s="28" t="n">
        <f aca="false">F101/E101*100</f>
        <v>100</v>
      </c>
    </row>
    <row r="102" s="29" customFormat="true" ht="33" hidden="false" customHeight="false" outlineLevel="0" collapsed="false">
      <c r="A102" s="43"/>
      <c r="B102" s="38" t="s">
        <v>30</v>
      </c>
      <c r="C102" s="39" t="s">
        <v>145</v>
      </c>
      <c r="D102" s="40" t="s">
        <v>31</v>
      </c>
      <c r="E102" s="41" t="n">
        <v>14</v>
      </c>
      <c r="F102" s="41" t="n">
        <v>14</v>
      </c>
      <c r="G102" s="28" t="n">
        <f aca="false">F102/E102*100</f>
        <v>100</v>
      </c>
    </row>
    <row r="103" s="29" customFormat="true" ht="16.5" hidden="false" customHeight="false" outlineLevel="0" collapsed="false">
      <c r="A103" s="43"/>
      <c r="B103" s="38"/>
      <c r="C103" s="39"/>
      <c r="D103" s="40"/>
      <c r="E103" s="41"/>
      <c r="F103" s="41"/>
      <c r="G103" s="28"/>
    </row>
    <row r="104" s="29" customFormat="true" ht="49.5" hidden="false" customHeight="false" outlineLevel="0" collapsed="false">
      <c r="A104" s="47" t="s">
        <v>146</v>
      </c>
      <c r="B104" s="33" t="s">
        <v>147</v>
      </c>
      <c r="C104" s="34" t="s">
        <v>148</v>
      </c>
      <c r="D104" s="35"/>
      <c r="E104" s="27" t="n">
        <f aca="false">E105+E109</f>
        <v>725.2</v>
      </c>
      <c r="F104" s="27" t="n">
        <f aca="false">F105+F109</f>
        <v>686.9</v>
      </c>
      <c r="G104" s="28" t="n">
        <f aca="false">F104/E104*100</f>
        <v>94.7186982901269</v>
      </c>
    </row>
    <row r="105" s="29" customFormat="true" ht="49.5" hidden="false" customHeight="false" outlineLevel="0" collapsed="false">
      <c r="A105" s="43"/>
      <c r="B105" s="38" t="s">
        <v>149</v>
      </c>
      <c r="C105" s="46" t="s">
        <v>150</v>
      </c>
      <c r="D105" s="40"/>
      <c r="E105" s="41" t="n">
        <f aca="false">E106</f>
        <v>641.7</v>
      </c>
      <c r="F105" s="41" t="n">
        <f aca="false">F106</f>
        <v>609.1</v>
      </c>
      <c r="G105" s="28" t="n">
        <f aca="false">F105/E105*100</f>
        <v>94.9197444288608</v>
      </c>
    </row>
    <row r="106" s="29" customFormat="true" ht="16.5" hidden="false" customHeight="false" outlineLevel="0" collapsed="false">
      <c r="A106" s="43"/>
      <c r="B106" s="38" t="s">
        <v>151</v>
      </c>
      <c r="C106" s="46" t="s">
        <v>152</v>
      </c>
      <c r="D106" s="40"/>
      <c r="E106" s="41" t="n">
        <f aca="false">E107</f>
        <v>641.7</v>
      </c>
      <c r="F106" s="41" t="n">
        <f aca="false">F107</f>
        <v>609.1</v>
      </c>
      <c r="G106" s="28" t="n">
        <f aca="false">F106/E106*100</f>
        <v>94.9197444288608</v>
      </c>
    </row>
    <row r="107" s="36" customFormat="true" ht="49.5" hidden="false" customHeight="false" outlineLevel="0" collapsed="false">
      <c r="A107" s="32"/>
      <c r="B107" s="42" t="s">
        <v>153</v>
      </c>
      <c r="C107" s="46" t="s">
        <v>154</v>
      </c>
      <c r="D107" s="40"/>
      <c r="E107" s="41" t="n">
        <f aca="false">E108</f>
        <v>641.7</v>
      </c>
      <c r="F107" s="41" t="n">
        <f aca="false">F108</f>
        <v>609.1</v>
      </c>
      <c r="G107" s="28" t="n">
        <f aca="false">F107/E107*100</f>
        <v>94.9197444288608</v>
      </c>
    </row>
    <row r="108" s="29" customFormat="true" ht="33" hidden="false" customHeight="false" outlineLevel="0" collapsed="false">
      <c r="A108" s="43"/>
      <c r="B108" s="38" t="s">
        <v>30</v>
      </c>
      <c r="C108" s="46" t="s">
        <v>154</v>
      </c>
      <c r="D108" s="40" t="s">
        <v>31</v>
      </c>
      <c r="E108" s="41" t="n">
        <v>641.7</v>
      </c>
      <c r="F108" s="41" t="n">
        <v>609.1</v>
      </c>
      <c r="G108" s="28" t="n">
        <f aca="false">F108/E108*100</f>
        <v>94.9197444288608</v>
      </c>
    </row>
    <row r="109" s="29" customFormat="true" ht="49.5" hidden="false" customHeight="false" outlineLevel="0" collapsed="false">
      <c r="A109" s="43"/>
      <c r="B109" s="38" t="s">
        <v>155</v>
      </c>
      <c r="C109" s="46" t="s">
        <v>156</v>
      </c>
      <c r="D109" s="40"/>
      <c r="E109" s="41" t="n">
        <f aca="false">E110</f>
        <v>83.5</v>
      </c>
      <c r="F109" s="41" t="n">
        <f aca="false">F110</f>
        <v>77.8</v>
      </c>
      <c r="G109" s="28" t="n">
        <f aca="false">F109/E109*100</f>
        <v>93.1736526946108</v>
      </c>
    </row>
    <row r="110" s="29" customFormat="true" ht="66" hidden="false" customHeight="false" outlineLevel="0" collapsed="false">
      <c r="A110" s="43"/>
      <c r="B110" s="38" t="s">
        <v>157</v>
      </c>
      <c r="C110" s="46" t="s">
        <v>158</v>
      </c>
      <c r="D110" s="40"/>
      <c r="E110" s="41" t="n">
        <f aca="false">E111</f>
        <v>83.5</v>
      </c>
      <c r="F110" s="41" t="n">
        <f aca="false">F111</f>
        <v>77.8</v>
      </c>
      <c r="G110" s="28" t="n">
        <f aca="false">F110/E110*100</f>
        <v>93.1736526946108</v>
      </c>
    </row>
    <row r="111" s="29" customFormat="true" ht="66" hidden="false" customHeight="false" outlineLevel="0" collapsed="false">
      <c r="B111" s="42" t="s">
        <v>159</v>
      </c>
      <c r="C111" s="46" t="s">
        <v>160</v>
      </c>
      <c r="D111" s="40"/>
      <c r="E111" s="41" t="n">
        <f aca="false">E112</f>
        <v>83.5</v>
      </c>
      <c r="F111" s="41" t="n">
        <f aca="false">F112</f>
        <v>77.8</v>
      </c>
      <c r="G111" s="28" t="n">
        <f aca="false">F111/E111*100</f>
        <v>93.1736526946108</v>
      </c>
    </row>
    <row r="112" s="29" customFormat="true" ht="33" hidden="false" customHeight="false" outlineLevel="0" collapsed="false">
      <c r="A112" s="23"/>
      <c r="B112" s="38" t="s">
        <v>30</v>
      </c>
      <c r="C112" s="46" t="s">
        <v>160</v>
      </c>
      <c r="D112" s="40" t="s">
        <v>31</v>
      </c>
      <c r="E112" s="41" t="n">
        <v>83.5</v>
      </c>
      <c r="F112" s="56" t="n">
        <v>77.8</v>
      </c>
      <c r="G112" s="28" t="n">
        <f aca="false">F112/E112*100</f>
        <v>93.1736526946108</v>
      </c>
    </row>
    <row r="113" s="29" customFormat="true" ht="16.5" hidden="false" customHeight="false" outlineLevel="0" collapsed="false">
      <c r="A113" s="23"/>
      <c r="B113" s="38"/>
      <c r="C113" s="46"/>
      <c r="D113" s="40"/>
      <c r="E113" s="41"/>
      <c r="F113" s="56"/>
      <c r="G113" s="28"/>
    </row>
    <row r="114" s="29" customFormat="true" ht="66" hidden="false" customHeight="false" outlineLevel="0" collapsed="false">
      <c r="A114" s="47" t="s">
        <v>161</v>
      </c>
      <c r="B114" s="33" t="s">
        <v>162</v>
      </c>
      <c r="C114" s="34" t="s">
        <v>163</v>
      </c>
      <c r="D114" s="35"/>
      <c r="E114" s="27" t="n">
        <f aca="false">E115</f>
        <v>1663.7</v>
      </c>
      <c r="F114" s="25" t="n">
        <f aca="false">F115</f>
        <v>1663.7</v>
      </c>
      <c r="G114" s="27" t="n">
        <f aca="false">F114/E114*100</f>
        <v>100</v>
      </c>
    </row>
    <row r="115" s="29" customFormat="true" ht="66" hidden="false" customHeight="false" outlineLevel="0" collapsed="false">
      <c r="A115" s="23"/>
      <c r="B115" s="38" t="s">
        <v>164</v>
      </c>
      <c r="C115" s="46" t="s">
        <v>165</v>
      </c>
      <c r="D115" s="40"/>
      <c r="E115" s="41" t="n">
        <f aca="false">SUM(E117)</f>
        <v>1663.7</v>
      </c>
      <c r="F115" s="9" t="n">
        <f aca="false">F116</f>
        <v>1663.7</v>
      </c>
      <c r="G115" s="41" t="n">
        <f aca="false">F115/E115*100</f>
        <v>100</v>
      </c>
    </row>
    <row r="116" s="29" customFormat="true" ht="16.5" hidden="false" customHeight="false" outlineLevel="0" collapsed="false">
      <c r="A116" s="23"/>
      <c r="B116" s="38" t="s">
        <v>166</v>
      </c>
      <c r="C116" s="46" t="s">
        <v>167</v>
      </c>
      <c r="D116" s="40"/>
      <c r="E116" s="41" t="n">
        <f aca="false">SUM(E118:E118)</f>
        <v>1663.7</v>
      </c>
      <c r="F116" s="9" t="n">
        <f aca="false">F117</f>
        <v>1663.7</v>
      </c>
      <c r="G116" s="41" t="n">
        <f aca="false">F116/E116*100</f>
        <v>100</v>
      </c>
    </row>
    <row r="117" s="29" customFormat="true" ht="49.5" hidden="false" customHeight="false" outlineLevel="0" collapsed="false">
      <c r="A117" s="23"/>
      <c r="B117" s="42" t="s">
        <v>168</v>
      </c>
      <c r="C117" s="46" t="s">
        <v>169</v>
      </c>
      <c r="D117" s="40"/>
      <c r="E117" s="41" t="n">
        <f aca="false">SUM(E118:E118)</f>
        <v>1663.7</v>
      </c>
      <c r="F117" s="41" t="n">
        <f aca="false">SUM(F118:F118)</f>
        <v>1663.7</v>
      </c>
      <c r="G117" s="41" t="n">
        <f aca="false">F117/E117*100</f>
        <v>100</v>
      </c>
    </row>
    <row r="118" s="29" customFormat="true" ht="33" hidden="false" customHeight="false" outlineLevel="0" collapsed="false">
      <c r="A118" s="23"/>
      <c r="B118" s="38" t="s">
        <v>30</v>
      </c>
      <c r="C118" s="46" t="s">
        <v>169</v>
      </c>
      <c r="D118" s="40" t="s">
        <v>31</v>
      </c>
      <c r="E118" s="41" t="n">
        <v>1663.7</v>
      </c>
      <c r="F118" s="57" t="n">
        <v>1663.7</v>
      </c>
      <c r="G118" s="41" t="n">
        <f aca="false">F118/E118*100</f>
        <v>100</v>
      </c>
    </row>
    <row r="119" s="29" customFormat="true" ht="16.5" hidden="false" customHeight="false" outlineLevel="0" collapsed="false">
      <c r="A119" s="23"/>
      <c r="B119" s="38"/>
      <c r="C119" s="46"/>
      <c r="D119" s="40"/>
      <c r="E119" s="41"/>
      <c r="F119" s="9"/>
      <c r="G119" s="41"/>
    </row>
    <row r="120" s="29" customFormat="true" ht="49.5" hidden="false" customHeight="false" outlineLevel="0" collapsed="false">
      <c r="A120" s="47" t="s">
        <v>170</v>
      </c>
      <c r="B120" s="58" t="s">
        <v>171</v>
      </c>
      <c r="C120" s="59" t="s">
        <v>172</v>
      </c>
      <c r="D120" s="9"/>
      <c r="E120" s="60" t="n">
        <f aca="false">E121</f>
        <v>8.1</v>
      </c>
      <c r="F120" s="60" t="n">
        <f aca="false">F121</f>
        <v>8.1</v>
      </c>
      <c r="G120" s="27" t="n">
        <f aca="false">F120/E120*100</f>
        <v>100</v>
      </c>
    </row>
    <row r="121" s="29" customFormat="true" ht="66" hidden="false" customHeight="false" outlineLevel="0" collapsed="false">
      <c r="A121" s="23"/>
      <c r="B121" s="45" t="s">
        <v>173</v>
      </c>
      <c r="C121" s="26" t="s">
        <v>174</v>
      </c>
      <c r="D121" s="9"/>
      <c r="E121" s="57" t="n">
        <f aca="false">E122</f>
        <v>8.1</v>
      </c>
      <c r="F121" s="57" t="n">
        <f aca="false">F122</f>
        <v>8.1</v>
      </c>
      <c r="G121" s="41" t="n">
        <f aca="false">F121/E121*100</f>
        <v>100</v>
      </c>
    </row>
    <row r="122" s="29" customFormat="true" ht="33" hidden="false" customHeight="false" outlineLevel="0" collapsed="false">
      <c r="A122" s="23"/>
      <c r="B122" s="45" t="s">
        <v>175</v>
      </c>
      <c r="C122" s="26" t="s">
        <v>176</v>
      </c>
      <c r="D122" s="9"/>
      <c r="E122" s="57" t="n">
        <f aca="false">E123</f>
        <v>8.1</v>
      </c>
      <c r="F122" s="57" t="n">
        <f aca="false">F123</f>
        <v>8.1</v>
      </c>
      <c r="G122" s="41" t="n">
        <f aca="false">F122/E122*100</f>
        <v>100</v>
      </c>
    </row>
    <row r="123" s="29" customFormat="true" ht="49.5" hidden="false" customHeight="false" outlineLevel="0" collapsed="false">
      <c r="A123" s="23"/>
      <c r="B123" s="45" t="s">
        <v>177</v>
      </c>
      <c r="C123" s="26" t="s">
        <v>178</v>
      </c>
      <c r="D123" s="9"/>
      <c r="E123" s="57" t="n">
        <f aca="false">E124</f>
        <v>8.1</v>
      </c>
      <c r="F123" s="57" t="n">
        <f aca="false">F124</f>
        <v>8.1</v>
      </c>
      <c r="G123" s="41" t="n">
        <f aca="false">F123/E123*100</f>
        <v>100</v>
      </c>
    </row>
    <row r="124" s="29" customFormat="true" ht="33" hidden="false" customHeight="false" outlineLevel="0" collapsed="false">
      <c r="A124" s="23"/>
      <c r="B124" s="45" t="s">
        <v>179</v>
      </c>
      <c r="C124" s="26" t="s">
        <v>180</v>
      </c>
      <c r="D124" s="9" t="n">
        <v>200</v>
      </c>
      <c r="E124" s="57" t="n">
        <v>8.1</v>
      </c>
      <c r="F124" s="57" t="n">
        <v>8.1</v>
      </c>
      <c r="G124" s="41" t="n">
        <f aca="false">F124/E124*100</f>
        <v>100</v>
      </c>
    </row>
    <row r="125" s="29" customFormat="true" ht="16.5" hidden="false" customHeight="false" outlineLevel="0" collapsed="false">
      <c r="A125" s="23"/>
      <c r="B125" s="45"/>
      <c r="C125" s="26"/>
      <c r="D125" s="9"/>
      <c r="E125" s="9"/>
      <c r="F125" s="9"/>
      <c r="G125" s="41"/>
    </row>
    <row r="126" s="62" customFormat="true" ht="99" hidden="false" customHeight="false" outlineLevel="0" collapsed="false">
      <c r="A126" s="47" t="s">
        <v>181</v>
      </c>
      <c r="B126" s="52" t="s">
        <v>182</v>
      </c>
      <c r="C126" s="61" t="s">
        <v>183</v>
      </c>
      <c r="D126" s="25"/>
      <c r="E126" s="60" t="n">
        <f aca="false">E127</f>
        <v>15.3</v>
      </c>
      <c r="F126" s="60" t="n">
        <f aca="false">F127</f>
        <v>15.2</v>
      </c>
      <c r="G126" s="27" t="n">
        <f aca="false">F126/E126*100</f>
        <v>99.3464052287582</v>
      </c>
    </row>
    <row r="127" s="29" customFormat="true" ht="99" hidden="false" customHeight="false" outlineLevel="0" collapsed="false">
      <c r="A127" s="23"/>
      <c r="B127" s="38" t="s">
        <v>184</v>
      </c>
      <c r="C127" s="63" t="s">
        <v>185</v>
      </c>
      <c r="D127" s="9"/>
      <c r="E127" s="57" t="n">
        <f aca="false">E128</f>
        <v>15.3</v>
      </c>
      <c r="F127" s="57" t="n">
        <f aca="false">F128</f>
        <v>15.2</v>
      </c>
      <c r="G127" s="41" t="n">
        <f aca="false">F127/E127*100</f>
        <v>99.3464052287582</v>
      </c>
    </row>
    <row r="128" s="29" customFormat="true" ht="66" hidden="false" customHeight="false" outlineLevel="0" collapsed="false">
      <c r="A128" s="23"/>
      <c r="B128" s="38" t="s">
        <v>186</v>
      </c>
      <c r="C128" s="63" t="s">
        <v>187</v>
      </c>
      <c r="D128" s="9"/>
      <c r="E128" s="57" t="n">
        <f aca="false">E129</f>
        <v>15.3</v>
      </c>
      <c r="F128" s="57" t="n">
        <f aca="false">F129</f>
        <v>15.2</v>
      </c>
      <c r="G128" s="41" t="n">
        <f aca="false">F128/E128*100</f>
        <v>99.3464052287582</v>
      </c>
    </row>
    <row r="129" s="29" customFormat="true" ht="82.5" hidden="false" customHeight="false" outlineLevel="0" collapsed="false">
      <c r="A129" s="23"/>
      <c r="B129" s="38" t="s">
        <v>188</v>
      </c>
      <c r="C129" s="63" t="s">
        <v>189</v>
      </c>
      <c r="D129" s="9"/>
      <c r="E129" s="57" t="n">
        <f aca="false">E130</f>
        <v>15.3</v>
      </c>
      <c r="F129" s="57" t="n">
        <f aca="false">F130</f>
        <v>15.2</v>
      </c>
      <c r="G129" s="41" t="n">
        <f aca="false">F129/E129*100</f>
        <v>99.3464052287582</v>
      </c>
    </row>
    <row r="130" s="29" customFormat="true" ht="33" hidden="false" customHeight="false" outlineLevel="0" collapsed="false">
      <c r="A130" s="23"/>
      <c r="B130" s="38" t="s">
        <v>30</v>
      </c>
      <c r="C130" s="64" t="s">
        <v>189</v>
      </c>
      <c r="D130" s="9" t="n">
        <v>200</v>
      </c>
      <c r="E130" s="57" t="n">
        <v>15.3</v>
      </c>
      <c r="F130" s="57" t="n">
        <v>15.2</v>
      </c>
      <c r="G130" s="41" t="n">
        <f aca="false">F130/E130*100</f>
        <v>99.3464052287582</v>
      </c>
    </row>
    <row r="131" s="29" customFormat="true" ht="16.5" hidden="false" customHeight="false" outlineLevel="0" collapsed="false">
      <c r="A131" s="23"/>
      <c r="B131" s="38"/>
      <c r="C131" s="64"/>
      <c r="D131" s="9"/>
      <c r="E131" s="57"/>
      <c r="F131" s="57"/>
      <c r="G131" s="41"/>
    </row>
    <row r="132" s="62" customFormat="true" ht="63" hidden="false" customHeight="false" outlineLevel="0" collapsed="false">
      <c r="A132" s="47" t="s">
        <v>190</v>
      </c>
      <c r="B132" s="65" t="s">
        <v>191</v>
      </c>
      <c r="C132" s="54" t="s">
        <v>192</v>
      </c>
      <c r="D132" s="40"/>
      <c r="E132" s="27" t="n">
        <f aca="false">E133</f>
        <v>33.9</v>
      </c>
      <c r="F132" s="60" t="n">
        <f aca="false">F133</f>
        <v>33.7</v>
      </c>
      <c r="G132" s="27" t="n">
        <f aca="false">F132/E132*100</f>
        <v>99.4100294985251</v>
      </c>
    </row>
    <row r="133" s="29" customFormat="true" ht="64.5" hidden="false" customHeight="true" outlineLevel="0" collapsed="false">
      <c r="A133" s="23"/>
      <c r="B133" s="66" t="s">
        <v>193</v>
      </c>
      <c r="C133" s="39" t="s">
        <v>194</v>
      </c>
      <c r="D133" s="40"/>
      <c r="E133" s="41" t="n">
        <f aca="false">E134</f>
        <v>33.9</v>
      </c>
      <c r="F133" s="57" t="n">
        <f aca="false">F134</f>
        <v>33.7</v>
      </c>
      <c r="G133" s="41" t="n">
        <f aca="false">F133/E133*100</f>
        <v>99.4100294985251</v>
      </c>
    </row>
    <row r="134" s="29" customFormat="true" ht="31.5" hidden="false" customHeight="false" outlineLevel="0" collapsed="false">
      <c r="A134" s="23"/>
      <c r="B134" s="66" t="s">
        <v>195</v>
      </c>
      <c r="C134" s="39" t="s">
        <v>196</v>
      </c>
      <c r="D134" s="40"/>
      <c r="E134" s="41" t="n">
        <f aca="false">E135</f>
        <v>33.9</v>
      </c>
      <c r="F134" s="57" t="n">
        <f aca="false">F135</f>
        <v>33.7</v>
      </c>
      <c r="G134" s="41" t="n">
        <f aca="false">F134/E134*100</f>
        <v>99.4100294985251</v>
      </c>
    </row>
    <row r="135" s="29" customFormat="true" ht="51.75" hidden="false" customHeight="true" outlineLevel="0" collapsed="false">
      <c r="A135" s="23"/>
      <c r="B135" s="66" t="s">
        <v>197</v>
      </c>
      <c r="C135" s="39" t="s">
        <v>198</v>
      </c>
      <c r="D135" s="40"/>
      <c r="E135" s="41" t="n">
        <f aca="false">E136</f>
        <v>33.9</v>
      </c>
      <c r="F135" s="57" t="n">
        <f aca="false">F136</f>
        <v>33.7</v>
      </c>
      <c r="G135" s="41" t="n">
        <f aca="false">F135/E135*100</f>
        <v>99.4100294985251</v>
      </c>
    </row>
    <row r="136" s="29" customFormat="true" ht="30.75" hidden="false" customHeight="true" outlineLevel="0" collapsed="false">
      <c r="A136" s="23"/>
      <c r="B136" s="66" t="s">
        <v>30</v>
      </c>
      <c r="C136" s="39" t="s">
        <v>198</v>
      </c>
      <c r="D136" s="40" t="s">
        <v>31</v>
      </c>
      <c r="E136" s="41" t="n">
        <v>33.9</v>
      </c>
      <c r="F136" s="57" t="n">
        <v>33.7</v>
      </c>
      <c r="G136" s="41" t="n">
        <f aca="false">F136/E136*100</f>
        <v>99.4100294985251</v>
      </c>
    </row>
    <row r="137" s="29" customFormat="true" ht="16.5" hidden="false" customHeight="false" outlineLevel="0" collapsed="false">
      <c r="A137" s="23"/>
      <c r="B137" s="66"/>
      <c r="C137" s="39"/>
      <c r="D137" s="40"/>
      <c r="E137" s="41"/>
      <c r="F137" s="9"/>
      <c r="G137" s="41"/>
    </row>
    <row r="138" s="62" customFormat="true" ht="66" hidden="false" customHeight="false" outlineLevel="0" collapsed="false">
      <c r="A138" s="47" t="s">
        <v>199</v>
      </c>
      <c r="B138" s="67" t="s">
        <v>200</v>
      </c>
      <c r="C138" s="54" t="s">
        <v>201</v>
      </c>
      <c r="D138" s="40"/>
      <c r="E138" s="27" t="n">
        <f aca="false">SUM(E139)</f>
        <v>120.6</v>
      </c>
      <c r="F138" s="60" t="n">
        <f aca="false">F139</f>
        <v>120.6</v>
      </c>
      <c r="G138" s="27" t="n">
        <f aca="false">F138/E138*100</f>
        <v>100</v>
      </c>
    </row>
    <row r="139" s="29" customFormat="true" ht="69" hidden="false" customHeight="true" outlineLevel="0" collapsed="false">
      <c r="A139" s="23"/>
      <c r="B139" s="55" t="s">
        <v>202</v>
      </c>
      <c r="C139" s="39" t="s">
        <v>203</v>
      </c>
      <c r="D139" s="40"/>
      <c r="E139" s="41" t="n">
        <f aca="false">SUM(E142)</f>
        <v>120.6</v>
      </c>
      <c r="F139" s="57" t="n">
        <f aca="false">F140</f>
        <v>120.6</v>
      </c>
      <c r="G139" s="41" t="n">
        <f aca="false">F139/E139*100</f>
        <v>100</v>
      </c>
    </row>
    <row r="140" s="29" customFormat="true" ht="33" hidden="false" customHeight="false" outlineLevel="0" collapsed="false">
      <c r="A140" s="23"/>
      <c r="B140" s="55" t="s">
        <v>204</v>
      </c>
      <c r="C140" s="39" t="s">
        <v>205</v>
      </c>
      <c r="D140" s="40"/>
      <c r="E140" s="41" t="n">
        <f aca="false">E141</f>
        <v>120.6</v>
      </c>
      <c r="F140" s="57" t="n">
        <f aca="false">F141</f>
        <v>120.6</v>
      </c>
      <c r="G140" s="41" t="n">
        <f aca="false">F140/E140*100</f>
        <v>100</v>
      </c>
    </row>
    <row r="141" s="29" customFormat="true" ht="51.75" hidden="false" customHeight="true" outlineLevel="0" collapsed="false">
      <c r="A141" s="23"/>
      <c r="B141" s="55" t="s">
        <v>206</v>
      </c>
      <c r="C141" s="39" t="s">
        <v>207</v>
      </c>
      <c r="D141" s="40"/>
      <c r="E141" s="41" t="n">
        <f aca="false">E142</f>
        <v>120.6</v>
      </c>
      <c r="F141" s="57" t="n">
        <f aca="false">F142</f>
        <v>120.6</v>
      </c>
      <c r="G141" s="41" t="n">
        <f aca="false">F141/E141*100</f>
        <v>100</v>
      </c>
    </row>
    <row r="142" s="29" customFormat="true" ht="16.5" hidden="false" customHeight="false" outlineLevel="0" collapsed="false">
      <c r="A142" s="23"/>
      <c r="B142" s="55" t="s">
        <v>208</v>
      </c>
      <c r="C142" s="39" t="s">
        <v>207</v>
      </c>
      <c r="D142" s="40" t="s">
        <v>33</v>
      </c>
      <c r="E142" s="41" t="n">
        <v>120.6</v>
      </c>
      <c r="F142" s="57" t="n">
        <v>120.6</v>
      </c>
      <c r="G142" s="41" t="n">
        <f aca="false">F142/E142*100</f>
        <v>100</v>
      </c>
    </row>
    <row r="143" s="70" customFormat="true" ht="47.25" hidden="false" customHeight="false" outlineLevel="0" collapsed="false">
      <c r="A143" s="68" t="s">
        <v>209</v>
      </c>
      <c r="B143" s="69" t="s">
        <v>210</v>
      </c>
      <c r="C143" s="34" t="s">
        <v>211</v>
      </c>
      <c r="D143" s="35"/>
      <c r="E143" s="27" t="n">
        <f aca="false">E144</f>
        <v>1271.5</v>
      </c>
      <c r="F143" s="27" t="n">
        <f aca="false">F144</f>
        <v>1271.5</v>
      </c>
      <c r="G143" s="41" t="n">
        <f aca="false">F143/E143*100</f>
        <v>100</v>
      </c>
    </row>
    <row r="144" s="72" customFormat="true" ht="31.5" hidden="false" customHeight="false" outlineLevel="0" collapsed="false">
      <c r="A144" s="71"/>
      <c r="B144" s="51" t="s">
        <v>212</v>
      </c>
      <c r="C144" s="39" t="s">
        <v>213</v>
      </c>
      <c r="D144" s="40"/>
      <c r="E144" s="41" t="n">
        <f aca="false">E145</f>
        <v>1271.5</v>
      </c>
      <c r="F144" s="41" t="n">
        <f aca="false">F145</f>
        <v>1271.5</v>
      </c>
      <c r="G144" s="41" t="n">
        <f aca="false">F144/E144*100</f>
        <v>100</v>
      </c>
    </row>
    <row r="145" s="72" customFormat="true" ht="31.5" hidden="false" customHeight="false" outlineLevel="0" collapsed="false">
      <c r="A145" s="71"/>
      <c r="B145" s="51" t="s">
        <v>214</v>
      </c>
      <c r="C145" s="39" t="s">
        <v>215</v>
      </c>
      <c r="D145" s="40"/>
      <c r="E145" s="41" t="n">
        <f aca="false">E146</f>
        <v>1271.5</v>
      </c>
      <c r="F145" s="41" t="n">
        <f aca="false">F146</f>
        <v>1271.5</v>
      </c>
      <c r="G145" s="41" t="n">
        <f aca="false">F145/E145*100</f>
        <v>100</v>
      </c>
    </row>
    <row r="146" s="72" customFormat="true" ht="51" hidden="false" customHeight="true" outlineLevel="0" collapsed="false">
      <c r="A146" s="71"/>
      <c r="B146" s="51" t="s">
        <v>28</v>
      </c>
      <c r="C146" s="39" t="s">
        <v>215</v>
      </c>
      <c r="D146" s="40" t="s">
        <v>29</v>
      </c>
      <c r="E146" s="41" t="n">
        <v>1271.5</v>
      </c>
      <c r="F146" s="73" t="n">
        <v>1271.5</v>
      </c>
      <c r="G146" s="41" t="n">
        <f aca="false">F146/E146*100</f>
        <v>100</v>
      </c>
    </row>
    <row r="147" s="72" customFormat="true" ht="15.75" hidden="false" customHeight="false" outlineLevel="0" collapsed="false">
      <c r="A147" s="71"/>
      <c r="B147" s="51"/>
      <c r="C147" s="39"/>
      <c r="D147" s="40"/>
      <c r="E147" s="41"/>
      <c r="F147" s="73"/>
      <c r="G147" s="41"/>
    </row>
    <row r="148" s="70" customFormat="true" ht="47.25" hidden="false" customHeight="false" outlineLevel="0" collapsed="false">
      <c r="A148" s="68" t="s">
        <v>216</v>
      </c>
      <c r="B148" s="69" t="s">
        <v>217</v>
      </c>
      <c r="C148" s="34" t="s">
        <v>218</v>
      </c>
      <c r="D148" s="35"/>
      <c r="E148" s="27" t="n">
        <f aca="false">E149+E162+E165+E168</f>
        <v>9429</v>
      </c>
      <c r="F148" s="27" t="n">
        <f aca="false">F149+F162+F165+F168</f>
        <v>9261</v>
      </c>
      <c r="G148" s="41" t="n">
        <f aca="false">F148/E148*100</f>
        <v>98.2182628062361</v>
      </c>
    </row>
    <row r="149" s="72" customFormat="true" ht="47.25" hidden="false" customHeight="false" outlineLevel="0" collapsed="false">
      <c r="A149" s="71"/>
      <c r="B149" s="51" t="s">
        <v>219</v>
      </c>
      <c r="C149" s="39" t="s">
        <v>220</v>
      </c>
      <c r="D149" s="40"/>
      <c r="E149" s="41" t="n">
        <f aca="false">E150+E154+E158+E160</f>
        <v>9300.6</v>
      </c>
      <c r="F149" s="41" t="n">
        <f aca="false">F150+F154+F158+F160</f>
        <v>9253.1</v>
      </c>
      <c r="G149" s="41" t="n">
        <f aca="false">F149/E149*100</f>
        <v>99.4892802614885</v>
      </c>
    </row>
    <row r="150" s="72" customFormat="true" ht="31.5" hidden="false" customHeight="false" outlineLevel="0" collapsed="false">
      <c r="A150" s="71"/>
      <c r="B150" s="51" t="s">
        <v>221</v>
      </c>
      <c r="C150" s="39" t="s">
        <v>222</v>
      </c>
      <c r="D150" s="40"/>
      <c r="E150" s="41" t="n">
        <f aca="false">E151+E152+E153</f>
        <v>4781.7</v>
      </c>
      <c r="F150" s="41" t="n">
        <f aca="false">F151+F152+F153</f>
        <v>4761.9</v>
      </c>
      <c r="G150" s="41" t="n">
        <f aca="false">F150/E150*100</f>
        <v>99.5859213250518</v>
      </c>
    </row>
    <row r="151" s="72" customFormat="true" ht="48" hidden="false" customHeight="true" outlineLevel="0" collapsed="false">
      <c r="A151" s="71"/>
      <c r="B151" s="51" t="s">
        <v>28</v>
      </c>
      <c r="C151" s="39" t="s">
        <v>222</v>
      </c>
      <c r="D151" s="40" t="s">
        <v>29</v>
      </c>
      <c r="E151" s="41" t="n">
        <v>3578.4</v>
      </c>
      <c r="F151" s="73" t="n">
        <v>3578.4</v>
      </c>
      <c r="G151" s="41" t="n">
        <f aca="false">F151/E151*100</f>
        <v>100</v>
      </c>
    </row>
    <row r="152" s="72" customFormat="true" ht="15.75" hidden="false" customHeight="true" outlineLevel="0" collapsed="false">
      <c r="A152" s="71"/>
      <c r="B152" s="51" t="s">
        <v>30</v>
      </c>
      <c r="C152" s="39" t="s">
        <v>222</v>
      </c>
      <c r="D152" s="40" t="s">
        <v>31</v>
      </c>
      <c r="E152" s="41" t="n">
        <v>1075.3</v>
      </c>
      <c r="F152" s="73" t="n">
        <v>1055.8</v>
      </c>
      <c r="G152" s="41" t="n">
        <f aca="false">F152/E152*100</f>
        <v>98.1865525899749</v>
      </c>
    </row>
    <row r="153" s="72" customFormat="true" ht="15.75" hidden="false" customHeight="false" outlineLevel="0" collapsed="false">
      <c r="A153" s="71"/>
      <c r="B153" s="51" t="s">
        <v>34</v>
      </c>
      <c r="C153" s="39" t="s">
        <v>222</v>
      </c>
      <c r="D153" s="40" t="s">
        <v>35</v>
      </c>
      <c r="E153" s="41" t="n">
        <v>128</v>
      </c>
      <c r="F153" s="73" t="n">
        <v>127.7</v>
      </c>
      <c r="G153" s="41" t="n">
        <f aca="false">F153/E153*100</f>
        <v>99.765625</v>
      </c>
    </row>
    <row r="154" s="72" customFormat="true" ht="31.5" hidden="false" customHeight="false" outlineLevel="0" collapsed="false">
      <c r="A154" s="71"/>
      <c r="B154" s="51" t="s">
        <v>26</v>
      </c>
      <c r="C154" s="39" t="s">
        <v>223</v>
      </c>
      <c r="D154" s="40"/>
      <c r="E154" s="41" t="n">
        <f aca="false">E155+E156+E157</f>
        <v>4218.5</v>
      </c>
      <c r="F154" s="41" t="n">
        <f aca="false">F155+F156+F157</f>
        <v>4190.8</v>
      </c>
      <c r="G154" s="41" t="n">
        <f aca="false">F154/E154*100</f>
        <v>99.3433684959109</v>
      </c>
    </row>
    <row r="155" s="72" customFormat="true" ht="50.25" hidden="false" customHeight="true" outlineLevel="0" collapsed="false">
      <c r="A155" s="71"/>
      <c r="B155" s="51" t="s">
        <v>28</v>
      </c>
      <c r="C155" s="39" t="s">
        <v>223</v>
      </c>
      <c r="D155" s="40" t="s">
        <v>29</v>
      </c>
      <c r="E155" s="41" t="n">
        <v>3569.5</v>
      </c>
      <c r="F155" s="73" t="n">
        <v>3569.2</v>
      </c>
      <c r="G155" s="41" t="n">
        <f aca="false">F155/E155*100</f>
        <v>99.9915954615492</v>
      </c>
    </row>
    <row r="156" s="72" customFormat="true" ht="18" hidden="false" customHeight="true" outlineLevel="0" collapsed="false">
      <c r="A156" s="71"/>
      <c r="B156" s="51" t="s">
        <v>30</v>
      </c>
      <c r="C156" s="39" t="s">
        <v>223</v>
      </c>
      <c r="D156" s="40" t="s">
        <v>31</v>
      </c>
      <c r="E156" s="41" t="n">
        <v>585</v>
      </c>
      <c r="F156" s="73" t="n">
        <v>562.8</v>
      </c>
      <c r="G156" s="41" t="n">
        <f aca="false">F156/E156*100</f>
        <v>96.2051282051282</v>
      </c>
    </row>
    <row r="157" s="72" customFormat="true" ht="15.75" hidden="false" customHeight="false" outlineLevel="0" collapsed="false">
      <c r="A157" s="71"/>
      <c r="B157" s="51" t="s">
        <v>34</v>
      </c>
      <c r="C157" s="39" t="s">
        <v>223</v>
      </c>
      <c r="D157" s="40" t="s">
        <v>35</v>
      </c>
      <c r="E157" s="41" t="n">
        <v>64</v>
      </c>
      <c r="F157" s="73" t="n">
        <v>58.8</v>
      </c>
      <c r="G157" s="41" t="n">
        <f aca="false">F157/E157*100</f>
        <v>91.875</v>
      </c>
    </row>
    <row r="158" s="72" customFormat="true" ht="31.5" hidden="false" customHeight="false" outlineLevel="0" collapsed="false">
      <c r="A158" s="71"/>
      <c r="B158" s="51" t="s">
        <v>224</v>
      </c>
      <c r="C158" s="39" t="s">
        <v>225</v>
      </c>
      <c r="D158" s="40"/>
      <c r="E158" s="41" t="n">
        <f aca="false">E159</f>
        <v>296.6</v>
      </c>
      <c r="F158" s="41" t="n">
        <f aca="false">F159</f>
        <v>296.6</v>
      </c>
      <c r="G158" s="41" t="n">
        <f aca="false">F158/E158*100</f>
        <v>100</v>
      </c>
    </row>
    <row r="159" s="72" customFormat="true" ht="48.75" hidden="false" customHeight="true" outlineLevel="0" collapsed="false">
      <c r="A159" s="71"/>
      <c r="B159" s="51" t="s">
        <v>28</v>
      </c>
      <c r="C159" s="39" t="s">
        <v>225</v>
      </c>
      <c r="D159" s="40" t="s">
        <v>29</v>
      </c>
      <c r="E159" s="41" t="n">
        <v>296.6</v>
      </c>
      <c r="F159" s="73" t="n">
        <v>296.6</v>
      </c>
      <c r="G159" s="41" t="n">
        <f aca="false">F159/E159*100</f>
        <v>100</v>
      </c>
    </row>
    <row r="160" s="72" customFormat="true" ht="47.25" hidden="false" customHeight="false" outlineLevel="0" collapsed="false">
      <c r="A160" s="71"/>
      <c r="B160" s="51" t="s">
        <v>226</v>
      </c>
      <c r="C160" s="39" t="s">
        <v>227</v>
      </c>
      <c r="D160" s="40"/>
      <c r="E160" s="41" t="n">
        <f aca="false">E161</f>
        <v>3.8</v>
      </c>
      <c r="F160" s="41" t="n">
        <f aca="false">F161</f>
        <v>3.8</v>
      </c>
      <c r="G160" s="41" t="n">
        <f aca="false">F160/E160*100</f>
        <v>100</v>
      </c>
    </row>
    <row r="161" s="72" customFormat="true" ht="18.75" hidden="false" customHeight="true" outlineLevel="0" collapsed="false">
      <c r="A161" s="71"/>
      <c r="B161" s="51" t="s">
        <v>30</v>
      </c>
      <c r="C161" s="39" t="s">
        <v>227</v>
      </c>
      <c r="D161" s="40" t="s">
        <v>31</v>
      </c>
      <c r="E161" s="41" t="n">
        <v>3.8</v>
      </c>
      <c r="F161" s="73" t="n">
        <v>3.8</v>
      </c>
      <c r="G161" s="41" t="n">
        <f aca="false">F161/E161*100</f>
        <v>100</v>
      </c>
    </row>
    <row r="162" s="72" customFormat="true" ht="15.75" hidden="false" customHeight="false" outlineLevel="0" collapsed="false">
      <c r="A162" s="71"/>
      <c r="B162" s="51" t="s">
        <v>228</v>
      </c>
      <c r="C162" s="39" t="s">
        <v>229</v>
      </c>
      <c r="D162" s="40"/>
      <c r="E162" s="41" t="n">
        <f aca="false">E163</f>
        <v>120.5</v>
      </c>
      <c r="F162" s="41" t="n">
        <f aca="false">F163</f>
        <v>0</v>
      </c>
      <c r="G162" s="41" t="n">
        <f aca="false">F162/E162*100</f>
        <v>0</v>
      </c>
    </row>
    <row r="163" s="72" customFormat="true" ht="31.5" hidden="false" customHeight="false" outlineLevel="0" collapsed="false">
      <c r="A163" s="71"/>
      <c r="B163" s="51" t="s">
        <v>230</v>
      </c>
      <c r="C163" s="39" t="s">
        <v>231</v>
      </c>
      <c r="D163" s="40"/>
      <c r="E163" s="41" t="n">
        <f aca="false">E164</f>
        <v>120.5</v>
      </c>
      <c r="F163" s="41" t="n">
        <f aca="false">F164</f>
        <v>0</v>
      </c>
      <c r="G163" s="41" t="n">
        <f aca="false">F163/E163*100</f>
        <v>0</v>
      </c>
    </row>
    <row r="164" s="72" customFormat="true" ht="15.75" hidden="false" customHeight="false" outlineLevel="0" collapsed="false">
      <c r="A164" s="74"/>
      <c r="B164" s="75" t="s">
        <v>34</v>
      </c>
      <c r="C164" s="76" t="s">
        <v>231</v>
      </c>
      <c r="D164" s="77" t="s">
        <v>35</v>
      </c>
      <c r="E164" s="78" t="n">
        <v>120.5</v>
      </c>
      <c r="F164" s="73" t="n">
        <v>0</v>
      </c>
      <c r="G164" s="41" t="n">
        <f aca="false">F164/E164*100</f>
        <v>0</v>
      </c>
    </row>
    <row r="165" s="72" customFormat="true" ht="31.5" hidden="false" customHeight="false" outlineLevel="0" collapsed="false">
      <c r="A165" s="79"/>
      <c r="B165" s="80" t="s">
        <v>232</v>
      </c>
      <c r="C165" s="81" t="s">
        <v>233</v>
      </c>
      <c r="D165" s="81"/>
      <c r="E165" s="82" t="n">
        <f aca="false">E166</f>
        <v>5.3</v>
      </c>
      <c r="F165" s="82" t="n">
        <f aca="false">F166</f>
        <v>5.3</v>
      </c>
      <c r="G165" s="41" t="n">
        <f aca="false">F165/E165*100</f>
        <v>100</v>
      </c>
      <c r="H165" s="83"/>
    </row>
    <row r="166" s="72" customFormat="true" ht="15.75" hidden="false" customHeight="false" outlineLevel="0" collapsed="false">
      <c r="A166" s="79"/>
      <c r="B166" s="80" t="s">
        <v>234</v>
      </c>
      <c r="C166" s="81" t="s">
        <v>235</v>
      </c>
      <c r="D166" s="81"/>
      <c r="E166" s="82" t="n">
        <f aca="false">E167</f>
        <v>5.3</v>
      </c>
      <c r="F166" s="73" t="n">
        <f aca="false">F167</f>
        <v>5.3</v>
      </c>
      <c r="G166" s="41" t="n">
        <f aca="false">F166/E166*100</f>
        <v>100</v>
      </c>
      <c r="H166" s="83"/>
    </row>
    <row r="167" s="72" customFormat="true" ht="17.25" hidden="false" customHeight="true" outlineLevel="0" collapsed="false">
      <c r="A167" s="71"/>
      <c r="B167" s="51" t="s">
        <v>30</v>
      </c>
      <c r="C167" s="40" t="s">
        <v>235</v>
      </c>
      <c r="D167" s="40" t="s">
        <v>31</v>
      </c>
      <c r="E167" s="41" t="n">
        <v>5.3</v>
      </c>
      <c r="F167" s="73" t="n">
        <v>5.3</v>
      </c>
      <c r="G167" s="41" t="n">
        <f aca="false">F167/E167*100</f>
        <v>100</v>
      </c>
    </row>
    <row r="168" s="72" customFormat="true" ht="15.75" hidden="false" customHeight="false" outlineLevel="0" collapsed="false">
      <c r="A168" s="79"/>
      <c r="B168" s="80" t="s">
        <v>236</v>
      </c>
      <c r="C168" s="81" t="s">
        <v>237</v>
      </c>
      <c r="D168" s="81"/>
      <c r="E168" s="82" t="n">
        <f aca="false">E169</f>
        <v>2.6</v>
      </c>
      <c r="F168" s="84" t="n">
        <f aca="false">F169</f>
        <v>2.6</v>
      </c>
      <c r="G168" s="41" t="n">
        <f aca="false">F168/E168*100</f>
        <v>100</v>
      </c>
      <c r="H168" s="83"/>
    </row>
    <row r="169" s="72" customFormat="true" ht="31.5" hidden="false" customHeight="false" outlineLevel="0" collapsed="false">
      <c r="A169" s="79"/>
      <c r="B169" s="80" t="s">
        <v>238</v>
      </c>
      <c r="C169" s="81" t="s">
        <v>239</v>
      </c>
      <c r="D169" s="81"/>
      <c r="E169" s="82" t="n">
        <f aca="false">E170</f>
        <v>2.6</v>
      </c>
      <c r="F169" s="73" t="n">
        <f aca="false">F170</f>
        <v>2.6</v>
      </c>
      <c r="G169" s="41" t="n">
        <f aca="false">F169/E169*100</f>
        <v>100</v>
      </c>
      <c r="H169" s="83"/>
    </row>
    <row r="170" s="72" customFormat="true" ht="31.5" hidden="false" customHeight="false" outlineLevel="0" collapsed="false">
      <c r="A170" s="71"/>
      <c r="B170" s="51" t="s">
        <v>240</v>
      </c>
      <c r="C170" s="40" t="s">
        <v>239</v>
      </c>
      <c r="D170" s="40" t="s">
        <v>241</v>
      </c>
      <c r="E170" s="41" t="n">
        <v>2.6</v>
      </c>
      <c r="F170" s="73" t="n">
        <v>2.6</v>
      </c>
      <c r="G170" s="41" t="n">
        <f aca="false">F170/E170*100</f>
        <v>100</v>
      </c>
    </row>
    <row r="171" s="72" customFormat="true" ht="15.75" hidden="false" customHeight="false" outlineLevel="0" collapsed="false">
      <c r="A171" s="71"/>
      <c r="B171" s="51"/>
      <c r="C171" s="40"/>
      <c r="D171" s="40"/>
      <c r="E171" s="41"/>
      <c r="F171" s="73"/>
      <c r="G171" s="41"/>
    </row>
    <row r="172" s="87" customFormat="true" ht="47.25" hidden="false" customHeight="false" outlineLevel="0" collapsed="false">
      <c r="A172" s="85" t="s">
        <v>242</v>
      </c>
      <c r="B172" s="86" t="s">
        <v>243</v>
      </c>
      <c r="C172" s="54" t="s">
        <v>244</v>
      </c>
      <c r="D172" s="53"/>
      <c r="E172" s="27" t="n">
        <f aca="false">E173</f>
        <v>28.4</v>
      </c>
      <c r="F172" s="27" t="n">
        <f aca="false">F173</f>
        <v>28.4</v>
      </c>
      <c r="G172" s="41" t="n">
        <f aca="false">F172/E172*100</f>
        <v>100</v>
      </c>
    </row>
    <row r="173" s="72" customFormat="true" ht="31.5" hidden="false" customHeight="false" outlineLevel="0" collapsed="false">
      <c r="A173" s="71"/>
      <c r="B173" s="51" t="s">
        <v>245</v>
      </c>
      <c r="C173" s="39" t="s">
        <v>246</v>
      </c>
      <c r="D173" s="40"/>
      <c r="E173" s="41" t="n">
        <f aca="false">E174</f>
        <v>28.4</v>
      </c>
      <c r="F173" s="41" t="n">
        <f aca="false">F174</f>
        <v>28.4</v>
      </c>
      <c r="G173" s="41" t="n">
        <f aca="false">F173/E173*100</f>
        <v>100</v>
      </c>
    </row>
    <row r="174" s="72" customFormat="true" ht="31.5" hidden="false" customHeight="false" outlineLevel="0" collapsed="false">
      <c r="A174" s="71"/>
      <c r="B174" s="51" t="s">
        <v>247</v>
      </c>
      <c r="C174" s="39" t="s">
        <v>248</v>
      </c>
      <c r="D174" s="40"/>
      <c r="E174" s="41" t="n">
        <f aca="false">E175</f>
        <v>28.4</v>
      </c>
      <c r="F174" s="41" t="n">
        <f aca="false">F175</f>
        <v>28.4</v>
      </c>
      <c r="G174" s="41" t="n">
        <f aca="false">F174/E174*100</f>
        <v>100</v>
      </c>
    </row>
    <row r="175" s="72" customFormat="true" ht="15.75" hidden="false" customHeight="false" outlineLevel="0" collapsed="false">
      <c r="A175" s="71"/>
      <c r="B175" s="51" t="s">
        <v>249</v>
      </c>
      <c r="C175" s="39" t="s">
        <v>248</v>
      </c>
      <c r="D175" s="40" t="s">
        <v>250</v>
      </c>
      <c r="E175" s="41" t="n">
        <v>28.4</v>
      </c>
      <c r="F175" s="73" t="n">
        <v>28.4</v>
      </c>
      <c r="G175" s="41" t="n">
        <f aca="false">F175/E175*100</f>
        <v>100</v>
      </c>
    </row>
    <row r="176" customFormat="false" ht="32.25" hidden="false" customHeight="true" outlineLevel="0" collapsed="false">
      <c r="A176" s="9"/>
      <c r="B176" s="9"/>
      <c r="C176" s="9"/>
      <c r="D176" s="9"/>
      <c r="E176" s="9"/>
      <c r="F176" s="9"/>
      <c r="G176" s="56"/>
    </row>
    <row r="177" customFormat="false" ht="18.75" hidden="false" customHeight="false" outlineLevel="0" collapsed="false">
      <c r="A177" s="88" t="s">
        <v>251</v>
      </c>
      <c r="D177" s="0"/>
      <c r="E177" s="0"/>
      <c r="F177" s="0"/>
      <c r="G177" s="2"/>
    </row>
    <row r="178" customFormat="false" ht="18.75" hidden="false" customHeight="false" outlineLevel="0" collapsed="false">
      <c r="A178" s="88" t="s">
        <v>3</v>
      </c>
      <c r="D178" s="0"/>
      <c r="E178" s="0"/>
      <c r="F178" s="88" t="s">
        <v>252</v>
      </c>
      <c r="G178" s="2"/>
    </row>
    <row r="179" customFormat="false" ht="12.75" hidden="false" customHeight="false" outlineLevel="0" collapsed="false">
      <c r="D179" s="0"/>
      <c r="E179" s="0"/>
      <c r="F179" s="0"/>
      <c r="G179" s="2"/>
    </row>
    <row r="180" customFormat="false" ht="12.75" hidden="false" customHeight="false" outlineLevel="0" collapsed="false">
      <c r="D180" s="0"/>
      <c r="E180" s="0"/>
      <c r="F180" s="0"/>
      <c r="G180" s="2"/>
    </row>
    <row r="181" customFormat="false" ht="12.75" hidden="false" customHeight="false" outlineLevel="0" collapsed="false">
      <c r="D181" s="0"/>
      <c r="E181" s="0"/>
      <c r="F181" s="0"/>
      <c r="G181" s="2"/>
    </row>
    <row r="182" customFormat="false" ht="12.75" hidden="false" customHeight="false" outlineLevel="0" collapsed="false">
      <c r="D182" s="0"/>
      <c r="E182" s="0"/>
      <c r="F182" s="0"/>
      <c r="G182" s="2"/>
    </row>
    <row r="183" customFormat="false" ht="12.75" hidden="false" customHeight="false" outlineLevel="0" collapsed="false">
      <c r="D183" s="0"/>
      <c r="E183" s="0"/>
      <c r="F183" s="0"/>
      <c r="G183" s="2"/>
    </row>
    <row r="184" customFormat="false" ht="12.75" hidden="false" customHeight="false" outlineLevel="0" collapsed="false">
      <c r="D184" s="0"/>
      <c r="E184" s="0"/>
      <c r="F184" s="0"/>
      <c r="G184" s="2"/>
    </row>
    <row r="185" customFormat="false" ht="12.75" hidden="false" customHeight="false" outlineLevel="0" collapsed="false">
      <c r="D185" s="0"/>
      <c r="E185" s="0"/>
      <c r="F185" s="0"/>
      <c r="G185" s="2"/>
    </row>
    <row r="186" customFormat="false" ht="12.75" hidden="false" customHeight="false" outlineLevel="0" collapsed="false">
      <c r="D186" s="0"/>
      <c r="E186" s="0"/>
      <c r="F186" s="0"/>
      <c r="G186" s="2"/>
    </row>
    <row r="187" customFormat="false" ht="12.75" hidden="false" customHeight="false" outlineLevel="0" collapsed="false">
      <c r="D187" s="0"/>
      <c r="E187" s="0"/>
      <c r="F187" s="0"/>
      <c r="G187" s="2"/>
    </row>
    <row r="188" customFormat="false" ht="12.75" hidden="false" customHeight="false" outlineLevel="0" collapsed="false">
      <c r="D188" s="0"/>
      <c r="E188" s="0"/>
      <c r="F188" s="0"/>
      <c r="G188" s="2"/>
    </row>
    <row r="189" customFormat="false" ht="12.75" hidden="false" customHeight="false" outlineLevel="0" collapsed="false">
      <c r="D189" s="0"/>
      <c r="E189" s="0"/>
      <c r="F189" s="0"/>
      <c r="G189" s="2"/>
    </row>
    <row r="190" customFormat="false" ht="12.75" hidden="false" customHeight="false" outlineLevel="0" collapsed="false">
      <c r="D190" s="0"/>
      <c r="E190" s="0"/>
      <c r="F190" s="0"/>
      <c r="G190" s="2"/>
    </row>
    <row r="191" customFormat="false" ht="12.75" hidden="false" customHeight="false" outlineLevel="0" collapsed="false">
      <c r="D191" s="0"/>
      <c r="E191" s="0"/>
      <c r="F191" s="0"/>
      <c r="G191" s="2"/>
    </row>
    <row r="192" customFormat="false" ht="12.75" hidden="false" customHeight="false" outlineLevel="0" collapsed="false">
      <c r="D192" s="0"/>
      <c r="E192" s="0"/>
      <c r="F192" s="0"/>
      <c r="G192" s="2"/>
    </row>
    <row r="193" customFormat="false" ht="12.75" hidden="false" customHeight="false" outlineLevel="0" collapsed="false">
      <c r="D193" s="0"/>
      <c r="E193" s="0"/>
      <c r="F193" s="0"/>
      <c r="G193" s="2"/>
    </row>
    <row r="194" customFormat="false" ht="12.75" hidden="false" customHeight="false" outlineLevel="0" collapsed="false">
      <c r="D194" s="0"/>
      <c r="E194" s="0"/>
      <c r="F194" s="0"/>
      <c r="G194" s="2"/>
    </row>
    <row r="195" customFormat="false" ht="12.75" hidden="false" customHeight="false" outlineLevel="0" collapsed="false">
      <c r="D195" s="0"/>
      <c r="E195" s="0"/>
      <c r="F195" s="0"/>
      <c r="G195" s="2"/>
    </row>
    <row r="196" customFormat="false" ht="12.75" hidden="false" customHeight="false" outlineLevel="0" collapsed="false">
      <c r="D196" s="0"/>
      <c r="E196" s="0"/>
      <c r="F196" s="0"/>
      <c r="G196" s="2"/>
    </row>
    <row r="197" customFormat="false" ht="12.75" hidden="false" customHeight="false" outlineLevel="0" collapsed="false">
      <c r="D197" s="0"/>
      <c r="E197" s="0"/>
      <c r="F197" s="0"/>
      <c r="G197" s="2"/>
    </row>
    <row r="198" customFormat="false" ht="12.75" hidden="false" customHeight="false" outlineLevel="0" collapsed="false">
      <c r="D198" s="0"/>
      <c r="E198" s="0"/>
      <c r="F198" s="0"/>
      <c r="G198" s="2"/>
    </row>
    <row r="199" customFormat="false" ht="12.75" hidden="false" customHeight="false" outlineLevel="0" collapsed="false">
      <c r="D199" s="0"/>
      <c r="E199" s="0"/>
      <c r="F199" s="0"/>
      <c r="G199" s="2"/>
    </row>
    <row r="200" customFormat="false" ht="12.75" hidden="false" customHeight="false" outlineLevel="0" collapsed="false">
      <c r="D200" s="0"/>
      <c r="E200" s="0"/>
      <c r="F200" s="0"/>
      <c r="G200" s="2"/>
    </row>
    <row r="201" customFormat="false" ht="12.75" hidden="false" customHeight="false" outlineLevel="0" collapsed="false">
      <c r="D201" s="0"/>
      <c r="E201" s="0"/>
      <c r="F201" s="0"/>
      <c r="G201" s="2"/>
    </row>
    <row r="202" customFormat="false" ht="12.75" hidden="false" customHeight="false" outlineLevel="0" collapsed="false">
      <c r="D202" s="0"/>
      <c r="E202" s="0"/>
      <c r="F202" s="0"/>
      <c r="G202" s="2"/>
    </row>
    <row r="203" customFormat="false" ht="12.75" hidden="false" customHeight="false" outlineLevel="0" collapsed="false">
      <c r="D203" s="0"/>
      <c r="E203" s="0"/>
      <c r="F203" s="0"/>
      <c r="G203" s="2"/>
    </row>
    <row r="204" customFormat="false" ht="12.75" hidden="false" customHeight="false" outlineLevel="0" collapsed="false">
      <c r="D204" s="0"/>
      <c r="E204" s="0"/>
      <c r="F204" s="0"/>
      <c r="G204" s="2"/>
    </row>
    <row r="205" customFormat="false" ht="12.75" hidden="false" customHeight="false" outlineLevel="0" collapsed="false">
      <c r="D205" s="0"/>
      <c r="E205" s="0"/>
      <c r="F205" s="0"/>
      <c r="G205" s="2"/>
    </row>
    <row r="206" customFormat="false" ht="12.75" hidden="false" customHeight="false" outlineLevel="0" collapsed="false">
      <c r="D206" s="0"/>
      <c r="E206" s="0"/>
      <c r="F206" s="0"/>
      <c r="G206" s="2"/>
    </row>
    <row r="207" customFormat="false" ht="12.75" hidden="false" customHeight="false" outlineLevel="0" collapsed="false">
      <c r="D207" s="0"/>
      <c r="E207" s="0"/>
      <c r="F207" s="0"/>
      <c r="G207" s="2"/>
    </row>
    <row r="208" customFormat="false" ht="12.75" hidden="false" customHeight="false" outlineLevel="0" collapsed="false">
      <c r="D208" s="0"/>
      <c r="E208" s="0"/>
      <c r="F208" s="0"/>
      <c r="G208" s="2"/>
    </row>
    <row r="209" customFormat="false" ht="12.75" hidden="false" customHeight="false" outlineLevel="0" collapsed="false">
      <c r="D209" s="0"/>
      <c r="E209" s="0"/>
      <c r="F209" s="0"/>
      <c r="G209" s="2"/>
    </row>
    <row r="210" customFormat="false" ht="12.75" hidden="false" customHeight="false" outlineLevel="0" collapsed="false">
      <c r="D210" s="0"/>
      <c r="E210" s="0"/>
      <c r="F210" s="0"/>
      <c r="G210" s="2"/>
    </row>
    <row r="211" customFormat="false" ht="12.75" hidden="false" customHeight="false" outlineLevel="0" collapsed="false">
      <c r="D211" s="0"/>
      <c r="E211" s="0"/>
      <c r="F211" s="0"/>
      <c r="G211" s="2"/>
    </row>
    <row r="212" customFormat="false" ht="12.75" hidden="false" customHeight="false" outlineLevel="0" collapsed="false">
      <c r="D212" s="0"/>
      <c r="E212" s="0"/>
      <c r="F212" s="0"/>
      <c r="G212" s="2"/>
    </row>
    <row r="213" customFormat="false" ht="12.75" hidden="false" customHeight="false" outlineLevel="0" collapsed="false">
      <c r="D213" s="0"/>
      <c r="E213" s="0"/>
      <c r="F213" s="0"/>
      <c r="G213" s="2"/>
    </row>
    <row r="214" customFormat="false" ht="12.75" hidden="false" customHeight="false" outlineLevel="0" collapsed="false">
      <c r="D214" s="0"/>
      <c r="E214" s="0"/>
      <c r="F214" s="0"/>
      <c r="G214" s="2"/>
    </row>
    <row r="215" customFormat="false" ht="12.75" hidden="false" customHeight="false" outlineLevel="0" collapsed="false">
      <c r="D215" s="0"/>
      <c r="E215" s="0"/>
      <c r="F215" s="0"/>
      <c r="G215" s="2"/>
    </row>
    <row r="216" customFormat="false" ht="12.75" hidden="false" customHeight="false" outlineLevel="0" collapsed="false">
      <c r="D216" s="0"/>
      <c r="E216" s="0"/>
      <c r="F216" s="0"/>
      <c r="G216" s="2"/>
    </row>
    <row r="217" customFormat="false" ht="12.75" hidden="false" customHeight="false" outlineLevel="0" collapsed="false">
      <c r="D217" s="0"/>
      <c r="E217" s="0"/>
      <c r="F217" s="0"/>
      <c r="G217" s="2"/>
    </row>
    <row r="218" customFormat="false" ht="12.75" hidden="false" customHeight="false" outlineLevel="0" collapsed="false">
      <c r="D218" s="0"/>
      <c r="E218" s="0"/>
      <c r="F218" s="0"/>
      <c r="G218" s="2"/>
    </row>
    <row r="219" customFormat="false" ht="12.75" hidden="false" customHeight="false" outlineLevel="0" collapsed="false">
      <c r="D219" s="0"/>
      <c r="E219" s="0"/>
      <c r="F219" s="0"/>
      <c r="G219" s="2"/>
    </row>
    <row r="220" customFormat="false" ht="12.75" hidden="false" customHeight="false" outlineLevel="0" collapsed="false">
      <c r="D220" s="0"/>
      <c r="E220" s="0"/>
      <c r="F220" s="0"/>
      <c r="G220" s="2"/>
    </row>
    <row r="221" customFormat="false" ht="12.75" hidden="false" customHeight="false" outlineLevel="0" collapsed="false">
      <c r="D221" s="0"/>
      <c r="E221" s="0"/>
      <c r="F221" s="0"/>
      <c r="G221" s="2"/>
    </row>
    <row r="222" customFormat="false" ht="12.75" hidden="false" customHeight="false" outlineLevel="0" collapsed="false">
      <c r="D222" s="0"/>
      <c r="E222" s="0"/>
      <c r="F222" s="0"/>
      <c r="G222" s="2"/>
    </row>
    <row r="223" customFormat="false" ht="12.75" hidden="false" customHeight="false" outlineLevel="0" collapsed="false">
      <c r="D223" s="0"/>
      <c r="E223" s="0"/>
      <c r="F223" s="0"/>
      <c r="G223" s="2"/>
    </row>
    <row r="224" customFormat="false" ht="12.75" hidden="false" customHeight="false" outlineLevel="0" collapsed="false">
      <c r="D224" s="0"/>
      <c r="E224" s="0"/>
      <c r="F224" s="0"/>
      <c r="G224" s="2"/>
    </row>
    <row r="225" customFormat="false" ht="12.75" hidden="false" customHeight="false" outlineLevel="0" collapsed="false">
      <c r="D225" s="0"/>
      <c r="E225" s="0"/>
      <c r="F225" s="0"/>
      <c r="G225" s="2"/>
    </row>
    <row r="226" customFormat="false" ht="12.75" hidden="false" customHeight="false" outlineLevel="0" collapsed="false">
      <c r="D226" s="0"/>
      <c r="E226" s="0"/>
      <c r="F226" s="0"/>
      <c r="G226" s="2"/>
    </row>
    <row r="227" customFormat="false" ht="12.75" hidden="false" customHeight="false" outlineLevel="0" collapsed="false">
      <c r="D227" s="0"/>
      <c r="E227" s="0"/>
      <c r="F227" s="0"/>
      <c r="G227" s="2"/>
    </row>
    <row r="228" customFormat="false" ht="12.75" hidden="false" customHeight="false" outlineLevel="0" collapsed="false">
      <c r="D228" s="0"/>
      <c r="E228" s="0"/>
      <c r="F228" s="0"/>
      <c r="G228" s="2"/>
    </row>
    <row r="229" customFormat="false" ht="12.75" hidden="false" customHeight="false" outlineLevel="0" collapsed="false">
      <c r="D229" s="0"/>
      <c r="E229" s="0"/>
      <c r="F229" s="0"/>
      <c r="G229" s="2"/>
    </row>
    <row r="230" customFormat="false" ht="12.75" hidden="false" customHeight="false" outlineLevel="0" collapsed="false">
      <c r="D230" s="0"/>
      <c r="E230" s="0"/>
      <c r="F230" s="0"/>
      <c r="G230" s="2"/>
    </row>
    <row r="231" customFormat="false" ht="12.75" hidden="false" customHeight="false" outlineLevel="0" collapsed="false">
      <c r="D231" s="0"/>
      <c r="E231" s="0"/>
      <c r="F231" s="0"/>
      <c r="G231" s="2"/>
    </row>
    <row r="232" customFormat="false" ht="12.75" hidden="false" customHeight="false" outlineLevel="0" collapsed="false">
      <c r="D232" s="0"/>
      <c r="E232" s="0"/>
      <c r="F232" s="0"/>
      <c r="G232" s="2"/>
    </row>
    <row r="233" customFormat="false" ht="12.75" hidden="false" customHeight="false" outlineLevel="0" collapsed="false">
      <c r="D233" s="0"/>
      <c r="E233" s="0"/>
      <c r="F233" s="0"/>
      <c r="G233" s="2"/>
    </row>
    <row r="234" customFormat="false" ht="12.75" hidden="false" customHeight="false" outlineLevel="0" collapsed="false">
      <c r="D234" s="0"/>
      <c r="E234" s="0"/>
      <c r="F234" s="0"/>
      <c r="G234" s="2"/>
    </row>
    <row r="235" customFormat="false" ht="12.75" hidden="false" customHeight="false" outlineLevel="0" collapsed="false">
      <c r="D235" s="0"/>
      <c r="E235" s="0"/>
      <c r="F235" s="0"/>
      <c r="G235" s="2"/>
    </row>
    <row r="236" customFormat="false" ht="12.75" hidden="false" customHeight="false" outlineLevel="0" collapsed="false">
      <c r="D236" s="0"/>
      <c r="E236" s="0"/>
      <c r="F236" s="0"/>
      <c r="G236" s="2"/>
    </row>
    <row r="237" customFormat="false" ht="12.75" hidden="false" customHeight="false" outlineLevel="0" collapsed="false">
      <c r="D237" s="0"/>
      <c r="E237" s="0"/>
      <c r="F237" s="0"/>
      <c r="G237" s="2"/>
    </row>
    <row r="238" customFormat="false" ht="12.75" hidden="false" customHeight="false" outlineLevel="0" collapsed="false">
      <c r="D238" s="0"/>
      <c r="E238" s="0"/>
      <c r="F238" s="0"/>
      <c r="G238" s="2"/>
    </row>
    <row r="239" customFormat="false" ht="12.75" hidden="false" customHeight="false" outlineLevel="0" collapsed="false">
      <c r="D239" s="0"/>
      <c r="E239" s="0"/>
      <c r="F239" s="0"/>
      <c r="G239" s="2"/>
    </row>
    <row r="240" customFormat="false" ht="12.75" hidden="false" customHeight="false" outlineLevel="0" collapsed="false">
      <c r="D240" s="0"/>
      <c r="E240" s="0"/>
      <c r="F240" s="0"/>
      <c r="G240" s="2"/>
    </row>
    <row r="241" customFormat="false" ht="12.75" hidden="false" customHeight="false" outlineLevel="0" collapsed="false">
      <c r="D241" s="0"/>
      <c r="E241" s="0"/>
      <c r="F241" s="0"/>
      <c r="G241" s="2"/>
    </row>
    <row r="242" customFormat="false" ht="12.75" hidden="false" customHeight="false" outlineLevel="0" collapsed="false">
      <c r="D242" s="0"/>
      <c r="E242" s="0"/>
      <c r="F242" s="0"/>
      <c r="G242" s="2"/>
    </row>
    <row r="243" customFormat="false" ht="12.75" hidden="false" customHeight="false" outlineLevel="0" collapsed="false">
      <c r="D243" s="0"/>
      <c r="E243" s="0"/>
      <c r="F243" s="0"/>
      <c r="G243" s="2"/>
    </row>
    <row r="244" customFormat="false" ht="12.75" hidden="false" customHeight="false" outlineLevel="0" collapsed="false">
      <c r="D244" s="0"/>
      <c r="E244" s="0"/>
      <c r="F244" s="0"/>
      <c r="G244" s="2"/>
    </row>
    <row r="245" customFormat="false" ht="12.75" hidden="false" customHeight="false" outlineLevel="0" collapsed="false">
      <c r="D245" s="0"/>
      <c r="E245" s="0"/>
      <c r="F245" s="0"/>
      <c r="G245" s="2"/>
    </row>
    <row r="246" customFormat="false" ht="12.75" hidden="false" customHeight="false" outlineLevel="0" collapsed="false">
      <c r="D246" s="0"/>
      <c r="E246" s="0"/>
      <c r="F246" s="0"/>
      <c r="G246" s="2"/>
    </row>
    <row r="247" customFormat="false" ht="12.75" hidden="false" customHeight="false" outlineLevel="0" collapsed="false">
      <c r="D247" s="0"/>
      <c r="E247" s="0"/>
      <c r="F247" s="0"/>
      <c r="G247" s="2"/>
    </row>
    <row r="248" customFormat="false" ht="12.75" hidden="false" customHeight="false" outlineLevel="0" collapsed="false">
      <c r="D248" s="0"/>
      <c r="E248" s="0"/>
      <c r="F248" s="0"/>
      <c r="G248" s="2"/>
    </row>
    <row r="249" customFormat="false" ht="12.75" hidden="false" customHeight="false" outlineLevel="0" collapsed="false">
      <c r="D249" s="0"/>
      <c r="E249" s="0"/>
      <c r="F249" s="0"/>
      <c r="G249" s="2"/>
    </row>
    <row r="250" customFormat="false" ht="12.75" hidden="false" customHeight="false" outlineLevel="0" collapsed="false">
      <c r="D250" s="0"/>
      <c r="E250" s="0"/>
      <c r="F250" s="0"/>
      <c r="G250" s="2"/>
    </row>
    <row r="251" customFormat="false" ht="12.75" hidden="false" customHeight="false" outlineLevel="0" collapsed="false">
      <c r="D251" s="0"/>
      <c r="E251" s="0"/>
      <c r="F251" s="0"/>
      <c r="G251" s="2"/>
    </row>
    <row r="252" customFormat="false" ht="12.75" hidden="false" customHeight="false" outlineLevel="0" collapsed="false">
      <c r="D252" s="0"/>
      <c r="E252" s="0"/>
      <c r="F252" s="0"/>
      <c r="G252" s="2"/>
    </row>
    <row r="253" customFormat="false" ht="12.75" hidden="false" customHeight="false" outlineLevel="0" collapsed="false">
      <c r="D253" s="0"/>
      <c r="E253" s="0"/>
      <c r="F253" s="0"/>
      <c r="G253" s="2"/>
    </row>
    <row r="254" customFormat="false" ht="12.75" hidden="false" customHeight="false" outlineLevel="0" collapsed="false">
      <c r="D254" s="0"/>
      <c r="E254" s="0"/>
      <c r="F254" s="0"/>
      <c r="G254" s="2"/>
    </row>
    <row r="255" customFormat="false" ht="12.75" hidden="false" customHeight="false" outlineLevel="0" collapsed="false">
      <c r="D255" s="0"/>
      <c r="E255" s="0"/>
      <c r="F255" s="0"/>
      <c r="G255" s="2"/>
    </row>
    <row r="256" customFormat="false" ht="12.75" hidden="false" customHeight="false" outlineLevel="0" collapsed="false">
      <c r="D256" s="0"/>
      <c r="E256" s="0"/>
      <c r="F256" s="0"/>
      <c r="G256" s="2"/>
    </row>
    <row r="257" customFormat="false" ht="12.75" hidden="false" customHeight="false" outlineLevel="0" collapsed="false">
      <c r="D257" s="0"/>
      <c r="E257" s="0"/>
      <c r="F257" s="0"/>
      <c r="G257" s="2"/>
    </row>
    <row r="258" customFormat="false" ht="12.75" hidden="false" customHeight="false" outlineLevel="0" collapsed="false">
      <c r="D258" s="0"/>
      <c r="E258" s="0"/>
      <c r="F258" s="0"/>
      <c r="G258" s="2"/>
    </row>
    <row r="259" customFormat="false" ht="12.75" hidden="false" customHeight="false" outlineLevel="0" collapsed="false">
      <c r="D259" s="0"/>
      <c r="E259" s="0"/>
      <c r="F259" s="0"/>
      <c r="G259" s="2"/>
    </row>
    <row r="260" customFormat="false" ht="12.75" hidden="false" customHeight="false" outlineLevel="0" collapsed="false">
      <c r="D260" s="0"/>
      <c r="E260" s="0"/>
      <c r="F260" s="0"/>
      <c r="G260" s="2"/>
    </row>
    <row r="261" customFormat="false" ht="12.75" hidden="false" customHeight="false" outlineLevel="0" collapsed="false">
      <c r="D261" s="0"/>
      <c r="E261" s="0"/>
      <c r="F261" s="0"/>
      <c r="G261" s="2"/>
    </row>
  </sheetData>
  <mergeCells count="6">
    <mergeCell ref="D1:G1"/>
    <mergeCell ref="D2:G2"/>
    <mergeCell ref="D3:G3"/>
    <mergeCell ref="D4:G4"/>
    <mergeCell ref="A9:G9"/>
    <mergeCell ref="F11:G1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49" man="true" max="16383" min="0"/>
    <brk id="74" man="true" max="16383" min="0"/>
    <brk id="9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1T05:49:28Z</cp:lastPrinted>
  <dcterms:modified xsi:type="dcterms:W3CDTF">2024-05-17T12:56:51Z</dcterms:modified>
  <cp:revision>0</cp:revision>
  <dc:subject/>
  <dc:title/>
</cp:coreProperties>
</file>